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R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t xml:space="preserve">Приложение №1</t>
  </si>
  <si>
    <t xml:space="preserve">к Положению о порядке</t>
  </si>
  <si>
    <t xml:space="preserve">формирования, организации</t>
  </si>
  <si>
    <t xml:space="preserve">контроля и финансового</t>
  </si>
  <si>
    <t xml:space="preserve">обеспечения исполнения</t>
  </si>
  <si>
    <t xml:space="preserve">муниципальных заданий на </t>
  </si>
  <si>
    <t xml:space="preserve">оказание муниципальных услуг</t>
  </si>
  <si>
    <t xml:space="preserve">(выполнение работ) для</t>
  </si>
  <si>
    <t xml:space="preserve">муниципальных учреждений </t>
  </si>
  <si>
    <t xml:space="preserve">города Пензы</t>
  </si>
  <si>
    <t xml:space="preserve">Муниципальное задание</t>
  </si>
  <si>
    <t xml:space="preserve">на оказание муниципальных услуг (выполнение работ)</t>
  </si>
  <si>
    <r>
      <rPr>
        <sz val="11"/>
        <color rgb="FF000000"/>
        <rFont val="Times New Roman"/>
        <family val="1"/>
        <charset val="204"/>
      </rPr>
      <t xml:space="preserve">на период с </t>
    </r>
    <r>
      <rPr>
        <u val="single"/>
        <sz val="11"/>
        <color rgb="FF000000"/>
        <rFont val="Times New Roman"/>
        <family val="1"/>
        <charset val="204"/>
      </rPr>
      <t xml:space="preserve">01.01.2013 </t>
    </r>
    <r>
      <rPr>
        <sz val="11"/>
        <color rgb="FF000000"/>
        <rFont val="Times New Roman"/>
        <family val="1"/>
        <charset val="204"/>
      </rPr>
      <t xml:space="preserve">  по </t>
    </r>
    <r>
      <rPr>
        <u val="single"/>
        <sz val="11"/>
        <color rgb="FF000000"/>
        <rFont val="Times New Roman"/>
        <family val="1"/>
        <charset val="204"/>
      </rPr>
      <t xml:space="preserve">31.12.2013</t>
    </r>
    <r>
      <rPr>
        <sz val="11"/>
        <color rgb="FF000000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1. Наименование муниципального учреждения</t>
    </r>
    <r>
      <rPr>
        <b val="true"/>
        <sz val="12"/>
        <rFont val="Times New Roman"/>
        <family val="1"/>
        <charset val="204"/>
      </rPr>
      <t xml:space="preserve">         М</t>
    </r>
    <r>
      <rPr>
        <b val="true"/>
        <u val="single"/>
        <sz val="12"/>
        <rFont val="Times New Roman"/>
        <family val="1"/>
        <charset val="204"/>
      </rPr>
      <t xml:space="preserve">униципальное бюджетное общеобразовательное учреждение средняя общеобразовательная школа  № 48     г. Пензы</t>
    </r>
  </si>
  <si>
    <t xml:space="preserve">2. Выписка из реестра муниципальных услуг:</t>
  </si>
  <si>
    <t xml:space="preserve">Порядковый номер</t>
  </si>
  <si>
    <t xml:space="preserve">Код расходного обязательства</t>
  </si>
  <si>
    <t xml:space="preserve">Наименование муниципальной услуги</t>
  </si>
  <si>
    <t xml:space="preserve">Единица измерения</t>
  </si>
  <si>
    <t xml:space="preserve">Источник финансирования</t>
  </si>
  <si>
    <t xml:space="preserve">Способ установления цены муниципальной услуги</t>
  </si>
  <si>
    <t xml:space="preserve">Предмет (содержание) муниципальной услуги</t>
  </si>
  <si>
    <t xml:space="preserve">Орган местного самоуправления, ответственный за организацию предоставления муниципальной услуги</t>
  </si>
  <si>
    <t xml:space="preserve">Потребитель муниципальной услуги</t>
  </si>
  <si>
    <t xml:space="preserve">Наименование вопроса местного значения</t>
  </si>
  <si>
    <t xml:space="preserve">Нормативно-правовой акт, закрепляющий предоставление услуги за муниципальным образованием городским округом - город Пенза</t>
  </si>
  <si>
    <t xml:space="preserve">РГ-А-2000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 учащийся</t>
  </si>
  <si>
    <t xml:space="preserve">Бюджет Пензенской области (субвенция на финансирование общеобразовательных учреждений в части реализации ими государственного стандарта общего образования)
Бюджет города Пензы
</t>
  </si>
  <si>
    <t xml:space="preserve">норматив, программно- целевое финансирование ( в том числе в рамках программы капитального строительства), метод индексации (прямой счет)</t>
  </si>
  <si>
    <t xml:space="preserve">Обеспечение педагогическим, руководящим, административно-хозяйственным, учебно-вспомогательным и прочим персоналом образовательного процесса.
Материально-техническое обеспечение образовательного процесса, программно-методическое, техническое, консультационное. информационно-аналитическое сопровождение образовательного процесса в общеобразовательных учреждениях, лицеях, гимназиях, школе-детском саду, прогимназии, коррекционных классах общеобразовательных школ; классах с углубленным изучением предмета; а рамках индивидуального обучения на дому; в группах продленного дня.
Предоставление обучающимся зданий и иных помещений, отвечающим установленным строительным, санитарным и т.п. правилам и нормам.
Обеспечение содержания и ремонта предоставленных зданий и иных помещений в соответствии со стандартами качества.
Обеспечение помещения услугами тепло-, электро и водоснабжения, услугами водоотведения.
Организация питания детей (школа-детский сад, прогимназия, школа- интернат) и обеспечение материальными запасами, не относящимися к основным средствам.
</t>
  </si>
  <si>
    <t xml:space="preserve">Управление образования города Пензы</t>
  </si>
  <si>
    <t xml:space="preserve">Население школьного возраста (6,5-18 лет)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</t>
  </si>
  <si>
    <t xml:space="preserve">). Конституция РФ, ст. 43.;
2). Федеральный закон от 06.10.2003 N 131-ФЗ "Об общих принципах организации местного самоуправления в Российской Федерации", статья 16, пункт 1, подпункт 13 (с изм. и доп.);
3). Закон РФ от 10.07.1992 N 3266-1 "Об образовании", статья 31, пункт 1, подпункты 1, 4; статья 41 (с изм. и доп.);
4). Закон РФ от 24.07.1998 г. N 124-ФЗ "Об основных гарантиях прав ребенка в Российской Федерации", ст. 13 (с изм. и доп.);
5) Закон Пензенской области от 16.09.1999 N 166-ЗПО (с изм. и доп.) "Об образовании в Пензенской области", ст. 2, ст. 12, ст. 20 (п. 7), ст. 22 (п. 1-3, 5-8), ст. 23 (п. 2, 3, 5.1, 7), ст.23.1, ст.27.;
6) Устав города Пензы (с изм. и доп.) принят решением Пензенской городской Думы от 30.06.2005 N 130-12/4 ст. 5 (п. 3, п. 4 п. 13), ст. 19 (п. 1.11.), ст. 33 (п. 1.33.а), ст. 39.;
7) Положение об Управлении образования города Пензы, утвержденное постановлением Главы администрации города Пензы от 30.03.2006 года (с изм. и доп.): раздел II, пункт 2.2., подпункты 2.2.1., 2.2.3., 2.2.4., 2.2.5., 2.2.6., 2.2.9.;
</t>
  </si>
  <si>
    <t xml:space="preserve">3. Правовые основания предоставления муниципальной услуги:</t>
  </si>
  <si>
    <t xml:space="preserve">Наименование расходного обязательства в соответствии с реестром раходных обязательств города Пензы</t>
  </si>
  <si>
    <t xml:space="preserve">Нормативно-правовое регулирование, определяющее финансовое обеспечение и порядок расходования средств</t>
  </si>
  <si>
    <t xml:space="preserve">Нормативно-правовые акты, договоры, соглашения Российской Федерации</t>
  </si>
  <si>
    <t xml:space="preserve">Нормативно-правовые акты, договоры, соглашения Пензенской области</t>
  </si>
  <si>
    <t xml:space="preserve">Нормативно-правовые акты, договоры, соглашения города Пензы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рганизация предоставления общедоступного и бесплатного начального общего,основного общего,среднего(полного) общего образования по основным общеобразовательным программам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йской Федерации; организация предоставления дополнительного образования и общедоступного бесплатного дошкольного образования на территории городского округа, а также организация отдыха детей в каникулярное время. </t>
  </si>
  <si>
    <t xml:space="preserve">Закон Российской Федерации от 10.07.1992 N 3266-1 "Об образовании" (с изм. и доп.)</t>
  </si>
  <si>
    <t xml:space="preserve">статья 5, пункт 3; статья 31, пункт 1, подпункты 2, 4; статья 52.1, пункты 1, 2; статья 52.2, пункт 3 </t>
  </si>
  <si>
    <t xml:space="preserve">Устав города Пензы (с изм. и доп.), принят Решением Пензенской городской Думы от 30.06.2005 N 130-12/4  .                        Решение Пензенской городской Думы от 21.10.2010 №488-24/5</t>
  </si>
  <si>
    <t xml:space="preserve">статья 5, пункт 1, подпункт 13; статья 39, пункт 1, подпункты 1.1, 1.2.а, 1.6, 1.9, 1.8, 1.20                                                                                                                                                                                              статья 14 пункт1</t>
  </si>
  <si>
    <t xml:space="preserve">4. Плановый объем оказываемых муниципальных услуг (в натуральных показателях):</t>
  </si>
  <si>
    <t xml:space="preserve">Наименование муниципальной услуги (элемента детацизации)</t>
  </si>
  <si>
    <t xml:space="preserve">Объем оказания услуги по месяцам &lt;*&gt;</t>
  </si>
  <si>
    <t xml:space="preserve">Объем услуг за год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   в том числе:</t>
  </si>
  <si>
    <t xml:space="preserve">Затраты, непосредственно связанные с оказанием муниципальной услуги, &lt;учащийся&gt;</t>
  </si>
  <si>
    <t xml:space="preserve">Затраты, на общехозяйственные нужды, &lt;учащийся&gt;</t>
  </si>
  <si>
    <t xml:space="preserve">Затраты на содержание имущества, &lt;учащийся&gt;</t>
  </si>
  <si>
    <t xml:space="preserve">&lt;*&gt;</t>
  </si>
  <si>
    <t xml:space="preserve">по кварталам, в случае выбора квартальной детализации объема услуг</t>
  </si>
  <si>
    <t xml:space="preserve">             При формировании бюджета города Пензы на очередной финансовый год и плановый период данный раздел заполняется раздельно для очередного финансового года и каждого года планового периода.</t>
  </si>
  <si>
    <t xml:space="preserve">5. Плановый объем оказываемых муниципальных услуг (в стоимостных показателях).</t>
  </si>
  <si>
    <t xml:space="preserve">5.1. Плановый объем оказываемых услуг(в стоимостных показателях), с учетом всех способов расчета стоимости и параметров детализации</t>
  </si>
  <si>
    <t xml:space="preserve">Год</t>
  </si>
  <si>
    <t xml:space="preserve">Объем услуг за год, руб.</t>
  </si>
  <si>
    <t xml:space="preserve">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 </t>
  </si>
  <si>
    <t xml:space="preserve">5.2 Плановый объем оказываемых услуг (в стоимостных показателях), рассчитанный нормативным способом</t>
  </si>
  <si>
    <t xml:space="preserve">Наименование показателя</t>
  </si>
  <si>
    <t xml:space="preserve">Объем оказания услуги по месяцам &lt;*&gt;, руб.</t>
  </si>
  <si>
    <t xml:space="preserve">Затраты, непосредственно связанные с оказанием муниципальной услуги,за счет бюджета города Пензы &lt;рубли&gt;</t>
  </si>
  <si>
    <t xml:space="preserve">Норматив затрат на единицу услуги</t>
  </si>
  <si>
    <t xml:space="preserve">Сумма затрат на предоставление услуги</t>
  </si>
  <si>
    <t xml:space="preserve">Затраты, непосредственно связанные с оказанием муниципальной услуги, за счет бюджета Пензенской области &lt;рубли&gt;</t>
  </si>
  <si>
    <t xml:space="preserve">итог 1 блок субвен</t>
  </si>
  <si>
    <t xml:space="preserve">Затраты, на общехозяйственные нужды,за счет бюджета города Пензы &lt;рубли&gt;</t>
  </si>
  <si>
    <t xml:space="preserve">2бл местн</t>
  </si>
  <si>
    <t xml:space="preserve">Затраты на содержание имущества, &lt;рубли&gt;</t>
  </si>
  <si>
    <t xml:space="preserve">Затраты, на общехозяйственные нужды, за счет бюджета Пезенской области &lt;рубли&gt;</t>
  </si>
  <si>
    <t xml:space="preserve">Совокупный объем предоставления услуги, рассчитанный нормативным способом</t>
  </si>
  <si>
    <t xml:space="preserve">X</t>
  </si>
  <si>
    <t xml:space="preserve">5.3. Плановый ообъем оказываемых услуг (в стоимостных показателях), рассчитанный способом индексации (прямого счета)</t>
  </si>
  <si>
    <t xml:space="preserve">Совокупный объем предоставления услуги 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, в том числе:</t>
  </si>
  <si>
    <t xml:space="preserve">5.4. Плановый объем оказываемых услуг (в стоимостных показателях), рассчитанный программно-целевым способом</t>
  </si>
  <si>
    <t xml:space="preserve">Наименование целевой программы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организациями</t>
  </si>
  <si>
    <t xml:space="preserve">Ежемесячное денежное вознаграждение за классное руководство</t>
  </si>
  <si>
    <t xml:space="preserve">Мероприятия по выполнению наказов избирателей в области общего образования, поступивших депутатам Пензенской городской Думы</t>
  </si>
  <si>
    <t xml:space="preserve">Организация предоставления общедоступного и бесплатного начального общего, основного общего,среднего (полного) общего образования по основным общеобразовательным программам</t>
  </si>
  <si>
    <t xml:space="preserve">Долгосрочная целевая программа "Пожарная безопасность города Пензы на 2013-2015 годы"</t>
  </si>
  <si>
    <t xml:space="preserve">Долгосрочная целевая программа "Организация отдыха, оздоровления, занятости детей и подростков в городе Пензе на 2011-2015 годы"</t>
  </si>
  <si>
    <t xml:space="preserve">Долгосрочная целевая программа "Укрепление материально-технической базы и проведениекапитального ремонта зданий и сооружений учреждений, в отношении которых функции и полномочия учредителя осуществляет Управление образования города Пензы и зд...."</t>
  </si>
  <si>
    <t xml:space="preserve">Организация отдыха и оздоровления детей в оздоровительных лагерях с дневным пребыванием детей в период школьных каникул за счет средств бюджета  города Пенза</t>
  </si>
  <si>
    <t xml:space="preserve">Долгосрочная целевая программа "Многодетная семья, 2011-2013 годы"</t>
  </si>
  <si>
    <t xml:space="preserve">Долгосрочная целевая программа " Профилактика терроризма и экстремизма в городе Пензе на 2010-2013 годы"</t>
  </si>
  <si>
    <t xml:space="preserve">Долгосрочная целевая программа "Школьное молоко" на период 2011-2013 годы"</t>
  </si>
  <si>
    <t xml:space="preserve">Долгосрочная целевая программа города Пензы "Совершенствование организации питания обучающихся муниципальных общеобразовательных учреждений города Пензы на основе внедрения новых технологий приготовления пищи на 2011-2013 годы"</t>
  </si>
  <si>
    <t xml:space="preserve">Ведомственная целевая программа развития "Дошкольное детство (2011-2013 гг.)"</t>
  </si>
  <si>
    <t xml:space="preserve">Исполнение государственных полномочий по обеспечению бесплатным проездом детей-сирот и детей, оставшихся без попечения родителей, лиц из числа детей-сирот и детей, оставшихся без попечения родителей, обучающихся в муниципальных образовательных учреждениях </t>
  </si>
  <si>
    <t xml:space="preserve">…….</t>
  </si>
  <si>
    <t xml:space="preserve">&lt;Наименование целевой программы m&gt;</t>
  </si>
  <si>
    <t xml:space="preserve">6. Показатели, характеризующие качество оказываемых муниципальных услуг</t>
  </si>
  <si>
    <t xml:space="preserve">6.1. Квартальные показатели оценки качества муниципальной услуги</t>
  </si>
  <si>
    <t xml:space="preserve">№</t>
  </si>
  <si>
    <t xml:space="preserve">Наименование показателя качества муниципальной услуги</t>
  </si>
  <si>
    <t xml:space="preserve">Ограничение</t>
  </si>
  <si>
    <t xml:space="preserve">Нормативное значение показателя</t>
  </si>
  <si>
    <t xml:space="preserve">Установленное значение показателя</t>
  </si>
  <si>
    <t xml:space="preserve">Квартальные показатели оценки качества муниципальной услуги</t>
  </si>
  <si>
    <t xml:space="preserve">I кв.</t>
  </si>
  <si>
    <t xml:space="preserve">II кв.</t>
  </si>
  <si>
    <t xml:space="preserve">III кв.</t>
  </si>
  <si>
    <t xml:space="preserve">IV кв.</t>
  </si>
  <si>
    <t xml:space="preserve">Наличие жалоб на деятельность Учреждения         </t>
  </si>
  <si>
    <t xml:space="preserve">да/нет</t>
  </si>
  <si>
    <t xml:space="preserve">Доля учащихся (от общего числа учащихся) в       
Учреждении, занимающихся в кружках, секциях,     
учреждениях дополнительного образования          
</t>
  </si>
  <si>
    <t xml:space="preserve">Не менее 85%       </t>
  </si>
  <si>
    <t xml:space="preserve">Наличие штрафных санкций контролирующих органов  
(Роспотребнадзор, ГО ЧС, прокуратура) в отношении
не соблюдения лицензионных требований  
</t>
  </si>
  <si>
    <t xml:space="preserve">Да/нет             </t>
  </si>
  <si>
    <t xml:space="preserve">Отсутствие случаев травматизма учащихся и        
работников Учреждения во время образовательного  
процесса
</t>
  </si>
  <si>
    <t xml:space="preserve">Охват учащихся организованным горячим питанием   </t>
  </si>
  <si>
    <t xml:space="preserve">Не менее 100%      </t>
  </si>
  <si>
    <t xml:space="preserve">Доля учащихся, занимающихся в спортивных кружках 
и секциях                                        
</t>
  </si>
  <si>
    <t xml:space="preserve">Не менее 30%       </t>
  </si>
  <si>
    <t xml:space="preserve">Проведение практических занятий и тренировок по  
действию работников Учреждения в экстремальных   
ситуациях                                        
</t>
  </si>
  <si>
    <t xml:space="preserve">Не менее 1 учебно- 
тренировочного     
занятия за квартал 
</t>
  </si>
  <si>
    <t xml:space="preserve">6.2. Годовые показатели оценки качества муниципальной услуги &lt;**&gt;</t>
  </si>
  <si>
    <t xml:space="preserve">Наличие фактов выбытия из Учреждения учащихся без
уважительных причин                              
</t>
  </si>
  <si>
    <t xml:space="preserve">Есть/нет           </t>
  </si>
  <si>
    <t xml:space="preserve">Среднестатистическое отклонение фактической      
наполняемости классов от нормативной             
</t>
  </si>
  <si>
    <t xml:space="preserve">Не более 5%        </t>
  </si>
  <si>
    <t xml:space="preserve">Соблюдение лимитов по использованию ТЭР     </t>
  </si>
  <si>
    <t xml:space="preserve">Доля учащихся (от общего числа учащихся) в       
Учреждении, принимавших участие в социально      
значимых мероприятиях                            
</t>
  </si>
  <si>
    <t xml:space="preserve">Не менее 80%       </t>
  </si>
  <si>
    <t xml:space="preserve">&lt;**&gt;</t>
  </si>
  <si>
    <t xml:space="preserve">при наличии системы годовых показателей оценки качества муниципальной услуги</t>
  </si>
  <si>
    <t xml:space="preserve">7. Программа действий (мероприятий) учреждения по оказанию муниципальных услуг &lt;***&gt;</t>
  </si>
  <si>
    <t xml:space="preserve">Наименование мероприятия </t>
  </si>
  <si>
    <t xml:space="preserve">Сроки реализации мероприятия</t>
  </si>
  <si>
    <t xml:space="preserve">Затраты на реацизацию мероприятия</t>
  </si>
  <si>
    <t xml:space="preserve">Ожидаемые результаты</t>
  </si>
  <si>
    <t xml:space="preserve">"Организация предоставления общедоступного и  бесплатного начального общего, основного общего, среднего (полного) общего образования по основным общеобразовательным программам "</t>
  </si>
  <si>
    <t xml:space="preserve">&lt;***&gt;</t>
  </si>
  <si>
    <t xml:space="preserve">в случае отсутствия стандартов качества оказания муниципальной услуги в муниципальное задание включаются действия (мероприятия) организации </t>
  </si>
  <si>
    <t xml:space="preserve">по оказанию муниципальных услуг. При формировании бюджета города Пензы на очередной финансовый год и плановый период данный раздел заполняется </t>
  </si>
  <si>
    <t xml:space="preserve">раздельно для очередного финансового года и планового периода.</t>
  </si>
  <si>
    <t xml:space="preserve">8. Порядок оказания муниципальных услуг</t>
  </si>
  <si>
    <t xml:space="preserve">В соответствии со стандартом качества предоставляемой услуги, согласно постановления Администрации города Пензы № 682/1 от 19.05.2009 г.ОБ УТВЕРЖДЕНИИ СТАНДАРТА КАЧЕСТВА ПРЕДОСТАВЛЕНИЯ МУНИЦИПАЛЬНОЙ УСЛУГИ " ОРГАНИЗАЦИЯ ПРЕДОСТАВЛЕНИЯ ОБЩЕДОСТУПНОГО И БЕСПАТНОГО НАЧАЛЬНОГО ОБЩЕГО, ОСНОВНОГО ОБЩЕГО, СРЕДНЕГО (ПОЛНОГО) ОБЩЕГО ОБРАЗОВАНИЯ ПО ОСНОВНЫМ ОБЩЕОБРАЗОВАТЕЛЬНЫМ ПРОГРАММАМ " НА ТЕРРИТОРИИ ГОРОДА ПЕНЗЫ</t>
  </si>
  <si>
    <t xml:space="preserve">9. Цены (тарифы) на оплату муниципальных услуг</t>
  </si>
  <si>
    <t xml:space="preserve">10. Условия финансового обеспечения муниципального задания, в том числе условия его изменения</t>
  </si>
  <si>
    <t xml:space="preserve">Финансовое обеспечение исполнения муниципального задания осуществляется в пределах бюджетных ассигнований и лимитов бюджетных обязательств в соответствии со сметой, утвержденной органом местного самоуправления города Пензы</t>
  </si>
  <si>
    <t xml:space="preserve">11. Порядок контроля за исполнением муниципального задания, в том числе, условия и порядок его досрочного прекращения</t>
  </si>
  <si>
    <t xml:space="preserve">   Управление образования города Пензы осуществляет контроль за деятельностью Учреждения по оказанию качества Услуги посредством:    --проведения оценки (мониторинга) потребности в предоставлении муниципальных услуг в сфере оразования в натуральном и стоимостном выражении (постановление главы администрации города Пензы от 25.06.2008 №988 "Об утверждении Методики проведения егодной оценки (мониторинга) потребности в предоставлении муниципальных услуг в сфере образования в натеральном и стоимостом выражении" (с изм. и доп.));                                                                                                                                                                                                                                                                 -анализа жалоб, обращений граждан (потребителей Услуги), поступивших в Управление образования города Пензы, проведения служебных расследований с привлечением к ответственности соответствующих работников Учреждений;                                                                                                                                                                                                                    -проведенея контрольных мероприят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 Требования к отчетности об исполнении муниципального задания</t>
  </si>
  <si>
    <t xml:space="preserve">"Отчет о выполнении муниципального задания" (приложение №2) к Постановлению администрации главы города Пензы от 21.12.2010 года №1433 готовит исполнитель муниципального задания</t>
  </si>
  <si>
    <t xml:space="preserve">Периодичность предоставления - ежеквартально, до 15 числа месяца, следующего за отчетным периодом</t>
  </si>
  <si>
    <t xml:space="preserve">Отчетность об исполнении муниципального задания должна содержать сведения и информацию, характеризующую результаты деяетльности муниципального учреждения, в том числе:</t>
  </si>
  <si>
    <t xml:space="preserve">о результатах выполнения задания;</t>
  </si>
  <si>
    <t xml:space="preserve">о финансовом состоянии муниципльного учреждения;</t>
  </si>
  <si>
    <t xml:space="preserve">о состоянии изменения объемов предоставляемых муниципальных услуг</t>
  </si>
  <si>
    <t xml:space="preserve">Начальник Управления образования</t>
  </si>
  <si>
    <t xml:space="preserve">Ю.А. Голодяев</t>
  </si>
  <si>
    <t xml:space="preserve">Дата</t>
  </si>
  <si>
    <t xml:space="preserve">Подпись</t>
  </si>
  <si>
    <t xml:space="preserve">Директор МБОУ СОШ №48</t>
  </si>
  <si>
    <t xml:space="preserve">Г.Я.Асаб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7"/>
  <sheetViews>
    <sheetView showFormulas="false" showGridLines="true" showRowColHeaders="true" showZeros="true" rightToLeft="false" tabSelected="true" showOutlineSymbols="true" defaultGridColor="true" view="pageBreakPreview" topLeftCell="A183" colorId="64" zoomScale="100" zoomScaleNormal="100" zoomScalePageLayoutView="100" workbookViewId="0">
      <selection pane="topLeft" activeCell="E190" activeCellId="0" sqref="E190:H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12.56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R1" s="2" t="s">
        <v>0</v>
      </c>
    </row>
    <row r="2" customFormat="false" ht="11.25" hidden="false" customHeight="true" outlineLevel="0" collapsed="false">
      <c r="R2" s="2" t="s">
        <v>1</v>
      </c>
    </row>
    <row r="3" customFormat="false" ht="12" hidden="false" customHeight="true" outlineLevel="0" collapsed="false">
      <c r="R3" s="2" t="s">
        <v>2</v>
      </c>
    </row>
    <row r="4" customFormat="false" ht="12" hidden="false" customHeight="true" outlineLevel="0" collapsed="false">
      <c r="R4" s="2" t="s">
        <v>3</v>
      </c>
    </row>
    <row r="5" customFormat="false" ht="12" hidden="false" customHeight="true" outlineLevel="0" collapsed="false">
      <c r="R5" s="2" t="s">
        <v>4</v>
      </c>
    </row>
    <row r="6" customFormat="false" ht="10.5" hidden="false" customHeight="true" outlineLevel="0" collapsed="false">
      <c r="R6" s="2" t="s">
        <v>5</v>
      </c>
    </row>
    <row r="7" customFormat="false" ht="11.25" hidden="false" customHeight="true" outlineLevel="0" collapsed="false">
      <c r="R7" s="2" t="s">
        <v>6</v>
      </c>
    </row>
    <row r="8" customFormat="false" ht="11.25" hidden="false" customHeight="true" outlineLevel="0" collapsed="false">
      <c r="R8" s="2" t="s">
        <v>7</v>
      </c>
    </row>
    <row r="9" customFormat="false" ht="11.25" hidden="false" customHeight="true" outlineLevel="0" collapsed="false">
      <c r="R9" s="2" t="s">
        <v>8</v>
      </c>
    </row>
    <row r="10" customFormat="false" ht="12" hidden="false" customHeight="true" outlineLevel="0" collapsed="false">
      <c r="R10" s="2" t="s">
        <v>9</v>
      </c>
    </row>
    <row r="11" customFormat="false" ht="15" hidden="true" customHeight="false" outlineLevel="0" collapsed="false"/>
    <row r="12" customFormat="false" ht="1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7" customFormat="false" ht="15.75" hidden="false" customHeight="true" outlineLevel="0" collapsed="false">
      <c r="B17" s="5" t="s">
        <v>13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6"/>
      <c r="T17" s="6"/>
      <c r="U17" s="6"/>
      <c r="V17" s="6"/>
      <c r="W17" s="6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B19" s="1" t="s">
        <v>14</v>
      </c>
    </row>
    <row r="21" customFormat="false" ht="93" hidden="false" customHeight="true" outlineLevel="0" collapsed="false">
      <c r="A21" s="7" t="s">
        <v>15</v>
      </c>
      <c r="B21" s="7" t="s">
        <v>16</v>
      </c>
      <c r="C21" s="7" t="s">
        <v>17</v>
      </c>
      <c r="D21" s="7" t="s">
        <v>18</v>
      </c>
      <c r="E21" s="7"/>
      <c r="F21" s="7" t="s">
        <v>19</v>
      </c>
      <c r="G21" s="7"/>
      <c r="H21" s="7" t="s">
        <v>20</v>
      </c>
      <c r="I21" s="7"/>
      <c r="J21" s="7" t="s">
        <v>21</v>
      </c>
      <c r="K21" s="7"/>
      <c r="L21" s="7" t="s">
        <v>22</v>
      </c>
      <c r="M21" s="7"/>
      <c r="N21" s="7" t="s">
        <v>23</v>
      </c>
      <c r="O21" s="7"/>
      <c r="P21" s="7" t="s">
        <v>24</v>
      </c>
      <c r="Q21" s="7" t="s">
        <v>25</v>
      </c>
      <c r="R21" s="7"/>
    </row>
    <row r="22" s="11" customFormat="true" ht="222" hidden="false" customHeight="true" outlineLevel="0" collapsed="false">
      <c r="A22" s="8" t="n">
        <v>1</v>
      </c>
      <c r="B22" s="8" t="s">
        <v>26</v>
      </c>
      <c r="C22" s="9" t="s">
        <v>27</v>
      </c>
      <c r="D22" s="8" t="s">
        <v>28</v>
      </c>
      <c r="E22" s="8"/>
      <c r="F22" s="9" t="s">
        <v>29</v>
      </c>
      <c r="G22" s="9"/>
      <c r="H22" s="9" t="s">
        <v>30</v>
      </c>
      <c r="I22" s="9"/>
      <c r="J22" s="10" t="s">
        <v>31</v>
      </c>
      <c r="K22" s="10"/>
      <c r="L22" s="8" t="s">
        <v>32</v>
      </c>
      <c r="M22" s="8"/>
      <c r="N22" s="8" t="s">
        <v>33</v>
      </c>
      <c r="O22" s="8"/>
      <c r="P22" s="10" t="s">
        <v>34</v>
      </c>
      <c r="Q22" s="10" t="s">
        <v>35</v>
      </c>
      <c r="R22" s="10"/>
    </row>
    <row r="23" s="11" customFormat="true" ht="60.75" hidden="false" customHeight="true" outlineLevel="0" collapsed="false">
      <c r="A23" s="8"/>
      <c r="B23" s="8"/>
      <c r="C23" s="9"/>
      <c r="D23" s="8"/>
      <c r="E23" s="8"/>
      <c r="F23" s="9"/>
      <c r="G23" s="9"/>
      <c r="H23" s="9"/>
      <c r="I23" s="9"/>
      <c r="J23" s="10"/>
      <c r="K23" s="10"/>
      <c r="L23" s="8"/>
      <c r="M23" s="8"/>
      <c r="N23" s="8"/>
      <c r="O23" s="8"/>
      <c r="P23" s="10"/>
      <c r="Q23" s="10"/>
      <c r="R23" s="10"/>
    </row>
    <row r="24" s="11" customFormat="true" ht="60.75" hidden="false" customHeight="true" outlineLevel="0" collapsed="false">
      <c r="A24" s="8"/>
      <c r="B24" s="8"/>
      <c r="C24" s="9"/>
      <c r="D24" s="8"/>
      <c r="E24" s="8"/>
      <c r="F24" s="9"/>
      <c r="G24" s="9"/>
      <c r="H24" s="9"/>
      <c r="I24" s="9"/>
      <c r="J24" s="10"/>
      <c r="K24" s="10"/>
      <c r="L24" s="8"/>
      <c r="M24" s="8"/>
      <c r="N24" s="8"/>
      <c r="O24" s="8"/>
      <c r="P24" s="10"/>
      <c r="Q24" s="10"/>
      <c r="R24" s="10"/>
    </row>
    <row r="25" s="11" customFormat="true" ht="60.75" hidden="false" customHeight="true" outlineLevel="0" collapsed="false">
      <c r="A25" s="8"/>
      <c r="B25" s="8"/>
      <c r="C25" s="9"/>
      <c r="D25" s="8"/>
      <c r="E25" s="8"/>
      <c r="F25" s="9"/>
      <c r="G25" s="9"/>
      <c r="H25" s="9"/>
      <c r="I25" s="9"/>
      <c r="J25" s="10"/>
      <c r="K25" s="10"/>
      <c r="L25" s="8"/>
      <c r="M25" s="8"/>
      <c r="N25" s="8"/>
      <c r="O25" s="8"/>
      <c r="P25" s="10"/>
      <c r="Q25" s="10"/>
      <c r="R25" s="10"/>
    </row>
    <row r="26" s="11" customFormat="true" ht="60.75" hidden="false" customHeight="true" outlineLevel="0" collapsed="false">
      <c r="A26" s="8"/>
      <c r="B26" s="8"/>
      <c r="C26" s="9"/>
      <c r="D26" s="8"/>
      <c r="E26" s="8"/>
      <c r="F26" s="9"/>
      <c r="G26" s="9"/>
      <c r="H26" s="9"/>
      <c r="I26" s="9"/>
      <c r="J26" s="10"/>
      <c r="K26" s="10"/>
      <c r="L26" s="8"/>
      <c r="M26" s="8"/>
      <c r="N26" s="8"/>
      <c r="O26" s="8"/>
      <c r="P26" s="10"/>
      <c r="Q26" s="10"/>
      <c r="R26" s="10"/>
    </row>
    <row r="27" s="11" customFormat="true" ht="60.75" hidden="false" customHeight="true" outlineLevel="0" collapsed="false">
      <c r="A27" s="8"/>
      <c r="B27" s="8"/>
      <c r="C27" s="9"/>
      <c r="D27" s="8"/>
      <c r="E27" s="8"/>
      <c r="F27" s="9"/>
      <c r="G27" s="9"/>
      <c r="H27" s="9"/>
      <c r="I27" s="9"/>
      <c r="J27" s="10"/>
      <c r="K27" s="10"/>
      <c r="L27" s="8"/>
      <c r="M27" s="8"/>
      <c r="N27" s="8"/>
      <c r="O27" s="8"/>
      <c r="P27" s="10"/>
      <c r="Q27" s="10"/>
      <c r="R27" s="10"/>
    </row>
    <row r="28" s="11" customFormat="true" ht="60.75" hidden="false" customHeight="true" outlineLevel="0" collapsed="false">
      <c r="A28" s="8"/>
      <c r="B28" s="8"/>
      <c r="C28" s="9"/>
      <c r="D28" s="8"/>
      <c r="E28" s="8"/>
      <c r="F28" s="9"/>
      <c r="G28" s="9"/>
      <c r="H28" s="9"/>
      <c r="I28" s="9"/>
      <c r="J28" s="10"/>
      <c r="K28" s="10"/>
      <c r="L28" s="8"/>
      <c r="M28" s="8"/>
      <c r="N28" s="8"/>
      <c r="O28" s="8"/>
      <c r="P28" s="10"/>
      <c r="Q28" s="10"/>
      <c r="R28" s="10"/>
    </row>
    <row r="29" s="11" customFormat="true" ht="60.75" hidden="false" customHeight="true" outlineLevel="0" collapsed="false">
      <c r="A29" s="8"/>
      <c r="B29" s="8"/>
      <c r="C29" s="9"/>
      <c r="D29" s="8"/>
      <c r="E29" s="8"/>
      <c r="F29" s="9"/>
      <c r="G29" s="9"/>
      <c r="H29" s="9"/>
      <c r="I29" s="9"/>
      <c r="J29" s="10"/>
      <c r="K29" s="10"/>
      <c r="L29" s="8"/>
      <c r="M29" s="8"/>
      <c r="N29" s="8"/>
      <c r="O29" s="8"/>
      <c r="P29" s="10"/>
      <c r="Q29" s="10"/>
      <c r="R29" s="10"/>
    </row>
    <row r="30" s="11" customFormat="true" ht="35.25" hidden="false" customHeight="true" outlineLevel="0" collapsed="false">
      <c r="A30" s="8"/>
      <c r="B30" s="8"/>
      <c r="C30" s="9"/>
      <c r="D30" s="8"/>
      <c r="E30" s="8"/>
      <c r="F30" s="9"/>
      <c r="G30" s="9"/>
      <c r="H30" s="9"/>
      <c r="I30" s="9"/>
      <c r="J30" s="10"/>
      <c r="K30" s="10"/>
      <c r="L30" s="8"/>
      <c r="M30" s="8"/>
      <c r="N30" s="8"/>
      <c r="O30" s="8"/>
      <c r="P30" s="10"/>
      <c r="Q30" s="10"/>
      <c r="R30" s="10"/>
    </row>
    <row r="31" s="11" customFormat="true" ht="60.75" hidden="true" customHeight="true" outlineLevel="0" collapsed="false">
      <c r="A31" s="8"/>
      <c r="B31" s="8"/>
      <c r="C31" s="9"/>
      <c r="D31" s="8"/>
      <c r="E31" s="8"/>
      <c r="F31" s="9"/>
      <c r="G31" s="9"/>
      <c r="H31" s="9"/>
      <c r="I31" s="9"/>
      <c r="J31" s="10"/>
      <c r="K31" s="10"/>
      <c r="L31" s="8"/>
      <c r="M31" s="8"/>
      <c r="N31" s="8"/>
      <c r="O31" s="8"/>
      <c r="P31" s="10"/>
      <c r="Q31" s="10"/>
      <c r="R31" s="10"/>
    </row>
    <row r="32" s="11" customFormat="true" ht="30.75" hidden="false" customHeight="true" outlineLevel="0" collapsed="false">
      <c r="A32" s="8"/>
      <c r="B32" s="8"/>
      <c r="C32" s="9"/>
      <c r="D32" s="8"/>
      <c r="E32" s="8"/>
      <c r="F32" s="9"/>
      <c r="G32" s="9"/>
      <c r="H32" s="9"/>
      <c r="I32" s="9"/>
      <c r="J32" s="10"/>
      <c r="K32" s="10"/>
      <c r="L32" s="8"/>
      <c r="M32" s="8"/>
      <c r="N32" s="8"/>
      <c r="O32" s="8"/>
      <c r="P32" s="10"/>
      <c r="Q32" s="10"/>
      <c r="R32" s="10"/>
    </row>
    <row r="35" customFormat="false" ht="15" hidden="false" customHeight="false" outlineLevel="0" collapsed="false">
      <c r="B35" s="1" t="s">
        <v>36</v>
      </c>
    </row>
    <row r="37" customFormat="false" ht="15" hidden="false" customHeight="true" outlineLevel="0" collapsed="false">
      <c r="A37" s="7" t="s">
        <v>16</v>
      </c>
      <c r="B37" s="7"/>
      <c r="C37" s="7" t="s">
        <v>37</v>
      </c>
      <c r="D37" s="12" t="s">
        <v>3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8.5" hidden="false" customHeight="true" outlineLevel="0" collapsed="false">
      <c r="A38" s="7"/>
      <c r="B38" s="7"/>
      <c r="C38" s="7"/>
      <c r="D38" s="12" t="s">
        <v>39</v>
      </c>
      <c r="E38" s="12"/>
      <c r="F38" s="12"/>
      <c r="G38" s="12"/>
      <c r="H38" s="12"/>
      <c r="I38" s="12"/>
      <c r="J38" s="12" t="s">
        <v>40</v>
      </c>
      <c r="K38" s="12"/>
      <c r="L38" s="12"/>
      <c r="M38" s="12"/>
      <c r="N38" s="12"/>
      <c r="O38" s="12"/>
      <c r="P38" s="12" t="s">
        <v>41</v>
      </c>
      <c r="Q38" s="12"/>
      <c r="R38" s="12"/>
    </row>
    <row r="39" customFormat="false" ht="83.25" hidden="false" customHeight="true" outlineLevel="0" collapsed="false">
      <c r="A39" s="7"/>
      <c r="B39" s="7"/>
      <c r="C39" s="7"/>
      <c r="D39" s="7" t="s">
        <v>42</v>
      </c>
      <c r="E39" s="7"/>
      <c r="F39" s="7" t="s">
        <v>43</v>
      </c>
      <c r="G39" s="7"/>
      <c r="H39" s="7" t="s">
        <v>44</v>
      </c>
      <c r="I39" s="7"/>
      <c r="J39" s="7" t="s">
        <v>42</v>
      </c>
      <c r="K39" s="7"/>
      <c r="L39" s="7" t="s">
        <v>43</v>
      </c>
      <c r="M39" s="7"/>
      <c r="N39" s="7" t="s">
        <v>44</v>
      </c>
      <c r="O39" s="7"/>
      <c r="P39" s="13" t="s">
        <v>42</v>
      </c>
      <c r="Q39" s="13" t="s">
        <v>43</v>
      </c>
      <c r="R39" s="13" t="s">
        <v>44</v>
      </c>
      <c r="S39" s="14"/>
    </row>
    <row r="40" s="22" customFormat="true" ht="199.5" hidden="false" customHeight="true" outlineLevel="0" collapsed="false">
      <c r="A40" s="15" t="s">
        <v>26</v>
      </c>
      <c r="B40" s="15"/>
      <c r="C40" s="10" t="s">
        <v>45</v>
      </c>
      <c r="D40" s="16" t="s">
        <v>46</v>
      </c>
      <c r="E40" s="16"/>
      <c r="F40" s="16" t="s">
        <v>47</v>
      </c>
      <c r="G40" s="16"/>
      <c r="H40" s="17"/>
      <c r="I40" s="17"/>
      <c r="J40" s="18"/>
      <c r="K40" s="18"/>
      <c r="L40" s="17"/>
      <c r="M40" s="17"/>
      <c r="N40" s="18"/>
      <c r="O40" s="18"/>
      <c r="P40" s="19" t="s">
        <v>48</v>
      </c>
      <c r="Q40" s="20" t="s">
        <v>49</v>
      </c>
      <c r="R40" s="21"/>
    </row>
    <row r="41" s="22" customFormat="true" ht="10.5" hidden="false" customHeight="true" outlineLevel="0" collapsed="false">
      <c r="A41" s="15"/>
      <c r="B41" s="15"/>
      <c r="C41" s="10"/>
      <c r="D41" s="23"/>
      <c r="E41" s="23"/>
      <c r="F41" s="23"/>
      <c r="G41" s="23"/>
      <c r="H41" s="24"/>
      <c r="I41" s="25"/>
      <c r="J41" s="26"/>
      <c r="K41" s="26"/>
      <c r="L41" s="24"/>
      <c r="M41" s="25"/>
      <c r="N41" s="26"/>
      <c r="O41" s="26"/>
      <c r="P41" s="27"/>
      <c r="Q41" s="28"/>
      <c r="R41" s="29"/>
    </row>
    <row r="42" s="22" customFormat="true" ht="10.5" hidden="false" customHeight="true" outlineLevel="0" collapsed="false">
      <c r="A42" s="15"/>
      <c r="B42" s="15"/>
      <c r="C42" s="10"/>
      <c r="D42" s="23"/>
      <c r="E42" s="23"/>
      <c r="F42" s="23"/>
      <c r="G42" s="23"/>
      <c r="H42" s="24"/>
      <c r="I42" s="25"/>
      <c r="J42" s="26"/>
      <c r="K42" s="26"/>
      <c r="L42" s="24"/>
      <c r="M42" s="25"/>
      <c r="N42" s="26"/>
      <c r="O42" s="26"/>
      <c r="P42" s="27"/>
      <c r="Q42" s="28"/>
      <c r="R42" s="29"/>
    </row>
    <row r="43" s="22" customFormat="true" ht="10.5" hidden="false" customHeight="true" outlineLevel="0" collapsed="false">
      <c r="A43" s="15"/>
      <c r="B43" s="15"/>
      <c r="C43" s="10"/>
      <c r="D43" s="23"/>
      <c r="E43" s="23"/>
      <c r="F43" s="23"/>
      <c r="G43" s="23"/>
      <c r="H43" s="24"/>
      <c r="I43" s="25"/>
      <c r="J43" s="26"/>
      <c r="K43" s="26"/>
      <c r="L43" s="24"/>
      <c r="M43" s="25"/>
      <c r="N43" s="26"/>
      <c r="O43" s="26"/>
      <c r="P43" s="27"/>
      <c r="Q43" s="28"/>
      <c r="R43" s="29"/>
    </row>
    <row r="44" s="22" customFormat="true" ht="10.5" hidden="false" customHeight="true" outlineLevel="0" collapsed="false">
      <c r="A44" s="15"/>
      <c r="B44" s="15"/>
      <c r="C44" s="10"/>
      <c r="D44" s="23"/>
      <c r="E44" s="23"/>
      <c r="F44" s="23"/>
      <c r="G44" s="23"/>
      <c r="H44" s="24"/>
      <c r="I44" s="25"/>
      <c r="J44" s="26"/>
      <c r="K44" s="26"/>
      <c r="L44" s="24"/>
      <c r="M44" s="25"/>
      <c r="N44" s="26"/>
      <c r="O44" s="26"/>
      <c r="P44" s="27"/>
      <c r="Q44" s="28"/>
      <c r="R44" s="29"/>
    </row>
    <row r="45" s="22" customFormat="true" ht="10.5" hidden="false" customHeight="true" outlineLevel="0" collapsed="false">
      <c r="A45" s="15"/>
      <c r="B45" s="15"/>
      <c r="C45" s="10"/>
      <c r="D45" s="23"/>
      <c r="E45" s="23"/>
      <c r="F45" s="23"/>
      <c r="G45" s="23"/>
      <c r="H45" s="24"/>
      <c r="I45" s="25"/>
      <c r="J45" s="26"/>
      <c r="K45" s="26"/>
      <c r="L45" s="24"/>
      <c r="M45" s="25"/>
      <c r="N45" s="26"/>
      <c r="O45" s="26"/>
      <c r="P45" s="27"/>
      <c r="Q45" s="28"/>
      <c r="R45" s="29"/>
    </row>
    <row r="46" s="22" customFormat="true" ht="10.5" hidden="false" customHeight="true" outlineLevel="0" collapsed="false">
      <c r="A46" s="15"/>
      <c r="B46" s="15"/>
      <c r="C46" s="10"/>
      <c r="D46" s="23"/>
      <c r="E46" s="23"/>
      <c r="F46" s="23"/>
      <c r="G46" s="23"/>
      <c r="H46" s="24"/>
      <c r="I46" s="25"/>
      <c r="J46" s="26"/>
      <c r="K46" s="26"/>
      <c r="L46" s="24"/>
      <c r="M46" s="25"/>
      <c r="N46" s="26"/>
      <c r="O46" s="26"/>
      <c r="P46" s="27"/>
      <c r="Q46" s="28"/>
      <c r="R46" s="29"/>
    </row>
    <row r="47" s="22" customFormat="true" ht="10.5" hidden="false" customHeight="true" outlineLevel="0" collapsed="false">
      <c r="A47" s="15"/>
      <c r="B47" s="15"/>
      <c r="C47" s="10"/>
      <c r="D47" s="23"/>
      <c r="E47" s="23"/>
      <c r="F47" s="23"/>
      <c r="G47" s="23"/>
      <c r="H47" s="24"/>
      <c r="I47" s="25"/>
      <c r="J47" s="26"/>
      <c r="K47" s="26"/>
      <c r="L47" s="24"/>
      <c r="M47" s="25"/>
      <c r="N47" s="26"/>
      <c r="O47" s="26"/>
      <c r="P47" s="27"/>
      <c r="Q47" s="28"/>
      <c r="R47" s="29"/>
    </row>
    <row r="48" s="22" customFormat="true" ht="10.5" hidden="false" customHeight="true" outlineLevel="0" collapsed="false">
      <c r="A48" s="15"/>
      <c r="B48" s="15"/>
      <c r="C48" s="10"/>
      <c r="D48" s="23"/>
      <c r="E48" s="23"/>
      <c r="F48" s="23"/>
      <c r="G48" s="23"/>
      <c r="H48" s="24"/>
      <c r="I48" s="25"/>
      <c r="J48" s="26"/>
      <c r="K48" s="26"/>
      <c r="L48" s="24"/>
      <c r="M48" s="25"/>
      <c r="N48" s="26"/>
      <c r="O48" s="26"/>
      <c r="P48" s="27"/>
      <c r="Q48" s="28"/>
      <c r="R48" s="29"/>
    </row>
    <row r="49" s="22" customFormat="true" ht="10.5" hidden="false" customHeight="true" outlineLevel="0" collapsed="false">
      <c r="A49" s="15"/>
      <c r="B49" s="15"/>
      <c r="C49" s="10"/>
      <c r="D49" s="23"/>
      <c r="E49" s="23"/>
      <c r="F49" s="23"/>
      <c r="G49" s="23"/>
      <c r="H49" s="24"/>
      <c r="I49" s="25"/>
      <c r="J49" s="26"/>
      <c r="K49" s="26"/>
      <c r="L49" s="24"/>
      <c r="M49" s="25"/>
      <c r="N49" s="26"/>
      <c r="O49" s="26"/>
      <c r="P49" s="27"/>
      <c r="Q49" s="28"/>
      <c r="R49" s="29"/>
    </row>
    <row r="50" s="22" customFormat="true" ht="10.5" hidden="false" customHeight="true" outlineLevel="0" collapsed="false">
      <c r="A50" s="15"/>
      <c r="B50" s="15"/>
      <c r="C50" s="10"/>
      <c r="D50" s="23"/>
      <c r="E50" s="23"/>
      <c r="F50" s="23"/>
      <c r="G50" s="23"/>
      <c r="H50" s="24"/>
      <c r="I50" s="25"/>
      <c r="J50" s="26"/>
      <c r="K50" s="26"/>
      <c r="L50" s="24"/>
      <c r="M50" s="25"/>
      <c r="N50" s="26"/>
      <c r="O50" s="26"/>
      <c r="P50" s="27"/>
      <c r="Q50" s="28"/>
      <c r="R50" s="29"/>
    </row>
    <row r="51" s="22" customFormat="true" ht="10.5" hidden="false" customHeight="true" outlineLevel="0" collapsed="false">
      <c r="A51" s="15"/>
      <c r="B51" s="15"/>
      <c r="C51" s="10"/>
      <c r="D51" s="23"/>
      <c r="E51" s="23"/>
      <c r="F51" s="23"/>
      <c r="G51" s="23"/>
      <c r="H51" s="24"/>
      <c r="I51" s="25"/>
      <c r="J51" s="26"/>
      <c r="K51" s="26"/>
      <c r="L51" s="24"/>
      <c r="M51" s="25"/>
      <c r="N51" s="26"/>
      <c r="O51" s="26"/>
      <c r="P51" s="27"/>
      <c r="Q51" s="28"/>
      <c r="R51" s="29"/>
    </row>
    <row r="52" s="22" customFormat="true" ht="10.5" hidden="false" customHeight="true" outlineLevel="0" collapsed="false">
      <c r="A52" s="15"/>
      <c r="B52" s="15"/>
      <c r="C52" s="10"/>
      <c r="D52" s="23"/>
      <c r="E52" s="23"/>
      <c r="F52" s="23"/>
      <c r="G52" s="23"/>
      <c r="H52" s="24"/>
      <c r="I52" s="25"/>
      <c r="J52" s="26"/>
      <c r="K52" s="26"/>
      <c r="L52" s="24"/>
      <c r="M52" s="25"/>
      <c r="N52" s="26"/>
      <c r="O52" s="26"/>
      <c r="P52" s="27"/>
      <c r="Q52" s="28"/>
      <c r="R52" s="29"/>
    </row>
    <row r="53" s="22" customFormat="true" ht="10.5" hidden="false" customHeight="true" outlineLevel="0" collapsed="false">
      <c r="A53" s="15"/>
      <c r="B53" s="15"/>
      <c r="C53" s="10"/>
      <c r="D53" s="23"/>
      <c r="E53" s="23"/>
      <c r="F53" s="23"/>
      <c r="G53" s="23"/>
      <c r="H53" s="24"/>
      <c r="I53" s="25"/>
      <c r="J53" s="26"/>
      <c r="K53" s="26"/>
      <c r="L53" s="24"/>
      <c r="M53" s="25"/>
      <c r="N53" s="26"/>
      <c r="O53" s="26"/>
      <c r="P53" s="27"/>
      <c r="Q53" s="28"/>
      <c r="R53" s="29"/>
    </row>
    <row r="54" s="22" customFormat="true" ht="10.5" hidden="false" customHeight="true" outlineLevel="0" collapsed="false">
      <c r="A54" s="15"/>
      <c r="B54" s="15"/>
      <c r="C54" s="10"/>
      <c r="D54" s="23"/>
      <c r="E54" s="23"/>
      <c r="F54" s="23"/>
      <c r="G54" s="23"/>
      <c r="H54" s="24"/>
      <c r="I54" s="25"/>
      <c r="J54" s="26"/>
      <c r="K54" s="26"/>
      <c r="L54" s="24"/>
      <c r="M54" s="25"/>
      <c r="N54" s="26"/>
      <c r="O54" s="26"/>
      <c r="P54" s="27"/>
      <c r="Q54" s="28"/>
      <c r="R54" s="29"/>
    </row>
    <row r="55" s="22" customFormat="true" ht="34.5" hidden="false" customHeight="true" outlineLevel="0" collapsed="false">
      <c r="A55" s="15"/>
      <c r="B55" s="15"/>
      <c r="C55" s="10"/>
      <c r="D55" s="23"/>
      <c r="E55" s="23"/>
      <c r="F55" s="23"/>
      <c r="G55" s="23"/>
      <c r="H55" s="24"/>
      <c r="I55" s="26"/>
      <c r="J55" s="24"/>
      <c r="K55" s="25"/>
      <c r="L55" s="26"/>
      <c r="M55" s="25"/>
      <c r="N55" s="26"/>
      <c r="O55" s="25"/>
      <c r="P55" s="30"/>
      <c r="Q55" s="28"/>
      <c r="R55" s="29"/>
    </row>
    <row r="56" s="22" customFormat="true" ht="34.5" hidden="false" customHeight="true" outlineLevel="0" collapsed="false">
      <c r="A56" s="15"/>
      <c r="B56" s="15"/>
      <c r="C56" s="10"/>
      <c r="D56" s="23"/>
      <c r="E56" s="23"/>
      <c r="F56" s="23"/>
      <c r="G56" s="23"/>
      <c r="H56" s="24"/>
      <c r="I56" s="26"/>
      <c r="J56" s="24"/>
      <c r="K56" s="25"/>
      <c r="L56" s="26"/>
      <c r="M56" s="26"/>
      <c r="N56" s="24"/>
      <c r="O56" s="25"/>
      <c r="P56" s="28"/>
      <c r="Q56" s="27"/>
      <c r="R56" s="31"/>
    </row>
    <row r="57" s="22" customFormat="true" ht="34.5" hidden="false" customHeight="true" outlineLevel="0" collapsed="false">
      <c r="A57" s="15"/>
      <c r="B57" s="15"/>
      <c r="C57" s="10"/>
      <c r="D57" s="23"/>
      <c r="E57" s="23"/>
      <c r="F57" s="23"/>
      <c r="G57" s="23"/>
      <c r="H57" s="24"/>
      <c r="I57" s="26"/>
      <c r="J57" s="24"/>
      <c r="K57" s="25"/>
      <c r="L57" s="26"/>
      <c r="M57" s="26"/>
      <c r="N57" s="24"/>
      <c r="O57" s="25"/>
      <c r="P57" s="28"/>
      <c r="Q57" s="27"/>
      <c r="R57" s="31"/>
    </row>
    <row r="58" s="22" customFormat="true" ht="46.5" hidden="false" customHeight="true" outlineLevel="0" collapsed="false">
      <c r="A58" s="15"/>
      <c r="B58" s="15"/>
      <c r="C58" s="10"/>
      <c r="D58" s="23"/>
      <c r="E58" s="23"/>
      <c r="F58" s="23"/>
      <c r="G58" s="23"/>
      <c r="H58" s="24"/>
      <c r="I58" s="26"/>
      <c r="J58" s="24"/>
      <c r="K58" s="25"/>
      <c r="L58" s="26"/>
      <c r="M58" s="26"/>
      <c r="N58" s="24"/>
      <c r="O58" s="25"/>
      <c r="P58" s="28"/>
      <c r="Q58" s="27"/>
      <c r="R58" s="31"/>
    </row>
    <row r="59" s="22" customFormat="true" ht="46.5" hidden="false" customHeight="true" outlineLevel="0" collapsed="false">
      <c r="A59" s="15"/>
      <c r="B59" s="15"/>
      <c r="C59" s="10"/>
      <c r="D59" s="23"/>
      <c r="E59" s="23"/>
      <c r="F59" s="23"/>
      <c r="G59" s="23"/>
      <c r="H59" s="24"/>
      <c r="I59" s="26"/>
      <c r="J59" s="24"/>
      <c r="K59" s="25"/>
      <c r="L59" s="26"/>
      <c r="M59" s="26"/>
      <c r="N59" s="24"/>
      <c r="O59" s="25"/>
      <c r="P59" s="28"/>
      <c r="Q59" s="27"/>
      <c r="R59" s="31"/>
    </row>
    <row r="60" s="22" customFormat="true" ht="46.5" hidden="false" customHeight="true" outlineLevel="0" collapsed="false">
      <c r="A60" s="15"/>
      <c r="B60" s="15"/>
      <c r="C60" s="10"/>
      <c r="D60" s="23"/>
      <c r="E60" s="23"/>
      <c r="F60" s="23"/>
      <c r="G60" s="23"/>
      <c r="H60" s="24"/>
      <c r="I60" s="26"/>
      <c r="J60" s="24"/>
      <c r="K60" s="25"/>
      <c r="L60" s="26"/>
      <c r="M60" s="26"/>
      <c r="N60" s="24"/>
      <c r="O60" s="25"/>
      <c r="P60" s="28"/>
      <c r="Q60" s="27"/>
      <c r="R60" s="31"/>
    </row>
    <row r="61" s="22" customFormat="true" ht="2.25" hidden="false" customHeight="true" outlineLevel="0" collapsed="false">
      <c r="A61" s="15"/>
      <c r="B61" s="15"/>
      <c r="C61" s="10"/>
      <c r="D61" s="32"/>
      <c r="E61" s="33"/>
      <c r="F61" s="34"/>
      <c r="G61" s="35"/>
      <c r="H61" s="36"/>
      <c r="I61" s="37"/>
      <c r="J61" s="36"/>
      <c r="K61" s="38"/>
      <c r="L61" s="37"/>
      <c r="M61" s="37"/>
      <c r="N61" s="37"/>
      <c r="O61" s="38"/>
      <c r="P61" s="39"/>
      <c r="Q61" s="39"/>
      <c r="R61" s="40"/>
    </row>
    <row r="62" customFormat="false" ht="15" hidden="false" customHeight="false" outlineLevel="0" collapsed="false">
      <c r="I62" s="6"/>
      <c r="J62" s="6"/>
      <c r="K62" s="6"/>
    </row>
    <row r="63" customFormat="false" ht="15" hidden="false" customHeight="false" outlineLevel="0" collapsed="false">
      <c r="B63" s="1" t="s">
        <v>50</v>
      </c>
    </row>
    <row r="65" customFormat="false" ht="28.5" hidden="false" customHeight="true" outlineLevel="0" collapsed="false">
      <c r="A65" s="12" t="s">
        <v>51</v>
      </c>
      <c r="B65" s="12"/>
      <c r="C65" s="12"/>
      <c r="D65" s="12" t="s">
        <v>52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s">
        <v>53</v>
      </c>
      <c r="Q65" s="12"/>
    </row>
    <row r="66" customFormat="false" ht="15" hidden="false" customHeight="false" outlineLevel="0" collapsed="false">
      <c r="A66" s="12"/>
      <c r="B66" s="12"/>
      <c r="C66" s="12"/>
      <c r="D66" s="41" t="n">
        <v>1</v>
      </c>
      <c r="E66" s="41" t="n">
        <v>2</v>
      </c>
      <c r="F66" s="41" t="n">
        <v>3</v>
      </c>
      <c r="G66" s="41" t="n">
        <v>4</v>
      </c>
      <c r="H66" s="41" t="n">
        <v>5</v>
      </c>
      <c r="I66" s="41" t="n">
        <v>6</v>
      </c>
      <c r="J66" s="41" t="n">
        <v>7</v>
      </c>
      <c r="K66" s="41" t="n">
        <v>8</v>
      </c>
      <c r="L66" s="41" t="n">
        <v>9</v>
      </c>
      <c r="M66" s="41" t="n">
        <v>10</v>
      </c>
      <c r="N66" s="41" t="n">
        <v>11</v>
      </c>
      <c r="O66" s="41" t="n">
        <v>12</v>
      </c>
      <c r="P66" s="12"/>
      <c r="Q66" s="12"/>
    </row>
    <row r="67" customFormat="false" ht="118.5" hidden="false" customHeight="true" outlineLevel="0" collapsed="false">
      <c r="A67" s="42" t="s">
        <v>54</v>
      </c>
      <c r="B67" s="42"/>
      <c r="C67" s="42"/>
      <c r="D67" s="43" t="n">
        <f aca="false">D68</f>
        <v>285</v>
      </c>
      <c r="E67" s="43" t="n">
        <f aca="false">E68</f>
        <v>285</v>
      </c>
      <c r="F67" s="43" t="n">
        <f aca="false">F68</f>
        <v>285</v>
      </c>
      <c r="G67" s="43" t="n">
        <f aca="false">G68</f>
        <v>285</v>
      </c>
      <c r="H67" s="43" t="n">
        <f aca="false">H68</f>
        <v>285</v>
      </c>
      <c r="I67" s="43" t="n">
        <f aca="false">I68</f>
        <v>285</v>
      </c>
      <c r="J67" s="43" t="n">
        <f aca="false">J68</f>
        <v>285</v>
      </c>
      <c r="K67" s="43" t="n">
        <f aca="false">K68</f>
        <v>285</v>
      </c>
      <c r="L67" s="43" t="n">
        <f aca="false">L68</f>
        <v>321</v>
      </c>
      <c r="M67" s="43" t="n">
        <f aca="false">M68</f>
        <v>321</v>
      </c>
      <c r="N67" s="43" t="n">
        <f aca="false">N68</f>
        <v>321</v>
      </c>
      <c r="O67" s="43" t="n">
        <f aca="false">O68</f>
        <v>321</v>
      </c>
      <c r="P67" s="44" t="n">
        <f aca="false">P68</f>
        <v>297</v>
      </c>
      <c r="Q67" s="44"/>
    </row>
    <row r="68" customFormat="false" ht="50.25" hidden="false" customHeight="true" outlineLevel="0" collapsed="false">
      <c r="A68" s="45" t="s">
        <v>55</v>
      </c>
      <c r="B68" s="45"/>
      <c r="C68" s="45"/>
      <c r="D68" s="46" t="n">
        <v>285</v>
      </c>
      <c r="E68" s="47" t="n">
        <f aca="false">D68</f>
        <v>285</v>
      </c>
      <c r="F68" s="47" t="n">
        <f aca="false">E68</f>
        <v>285</v>
      </c>
      <c r="G68" s="47" t="n">
        <f aca="false">F68</f>
        <v>285</v>
      </c>
      <c r="H68" s="47" t="n">
        <f aca="false">G68</f>
        <v>285</v>
      </c>
      <c r="I68" s="47" t="n">
        <f aca="false">H68</f>
        <v>285</v>
      </c>
      <c r="J68" s="47" t="n">
        <f aca="false">I68</f>
        <v>285</v>
      </c>
      <c r="K68" s="47" t="n">
        <f aca="false">J68</f>
        <v>285</v>
      </c>
      <c r="L68" s="47" t="n">
        <v>321</v>
      </c>
      <c r="M68" s="47" t="n">
        <f aca="false">L68</f>
        <v>321</v>
      </c>
      <c r="N68" s="47" t="n">
        <f aca="false">M68</f>
        <v>321</v>
      </c>
      <c r="O68" s="47" t="n">
        <f aca="false">N68</f>
        <v>321</v>
      </c>
      <c r="P68" s="44" t="n">
        <f aca="false">ROUND(((D68*8)+(L68*4))/12,0)</f>
        <v>297</v>
      </c>
      <c r="Q68" s="44"/>
    </row>
    <row r="69" customFormat="false" ht="34.5" hidden="false" customHeight="true" outlineLevel="0" collapsed="false">
      <c r="A69" s="45" t="s">
        <v>56</v>
      </c>
      <c r="B69" s="45"/>
      <c r="C69" s="45"/>
      <c r="D69" s="47" t="n">
        <f aca="false">D68</f>
        <v>285</v>
      </c>
      <c r="E69" s="47" t="n">
        <f aca="false">E68</f>
        <v>285</v>
      </c>
      <c r="F69" s="47" t="n">
        <f aca="false">F68</f>
        <v>285</v>
      </c>
      <c r="G69" s="47" t="n">
        <f aca="false">G68</f>
        <v>285</v>
      </c>
      <c r="H69" s="47" t="n">
        <f aca="false">H68</f>
        <v>285</v>
      </c>
      <c r="I69" s="47" t="n">
        <f aca="false">I68</f>
        <v>285</v>
      </c>
      <c r="J69" s="47" t="n">
        <f aca="false">J68</f>
        <v>285</v>
      </c>
      <c r="K69" s="47" t="n">
        <f aca="false">K68</f>
        <v>285</v>
      </c>
      <c r="L69" s="47" t="n">
        <f aca="false">L68</f>
        <v>321</v>
      </c>
      <c r="M69" s="47" t="n">
        <f aca="false">M68</f>
        <v>321</v>
      </c>
      <c r="N69" s="47" t="n">
        <f aca="false">N68</f>
        <v>321</v>
      </c>
      <c r="O69" s="47" t="n">
        <f aca="false">O68</f>
        <v>321</v>
      </c>
      <c r="P69" s="44" t="n">
        <f aca="false">P68</f>
        <v>297</v>
      </c>
      <c r="Q69" s="44"/>
    </row>
    <row r="70" customFormat="false" ht="42" hidden="false" customHeight="true" outlineLevel="0" collapsed="false">
      <c r="A70" s="45" t="s">
        <v>57</v>
      </c>
      <c r="B70" s="45"/>
      <c r="C70" s="45"/>
      <c r="D70" s="47" t="n">
        <f aca="false">D69</f>
        <v>285</v>
      </c>
      <c r="E70" s="47" t="n">
        <f aca="false">D70</f>
        <v>285</v>
      </c>
      <c r="F70" s="47" t="n">
        <f aca="false">E70</f>
        <v>285</v>
      </c>
      <c r="G70" s="47" t="n">
        <f aca="false">F70</f>
        <v>285</v>
      </c>
      <c r="H70" s="47" t="n">
        <f aca="false">G70</f>
        <v>285</v>
      </c>
      <c r="I70" s="47" t="n">
        <f aca="false">H70</f>
        <v>285</v>
      </c>
      <c r="J70" s="47" t="n">
        <f aca="false">I70</f>
        <v>285</v>
      </c>
      <c r="K70" s="47" t="n">
        <f aca="false">J70</f>
        <v>285</v>
      </c>
      <c r="L70" s="47" t="n">
        <f aca="false">L69</f>
        <v>321</v>
      </c>
      <c r="M70" s="47" t="n">
        <f aca="false">M69</f>
        <v>321</v>
      </c>
      <c r="N70" s="47" t="n">
        <f aca="false">N69</f>
        <v>321</v>
      </c>
      <c r="O70" s="47" t="n">
        <f aca="false">O69</f>
        <v>321</v>
      </c>
      <c r="P70" s="44" t="n">
        <f aca="false">P68</f>
        <v>297</v>
      </c>
      <c r="Q70" s="44"/>
    </row>
    <row r="71" customFormat="false" ht="15" hidden="true" customHeight="false" outlineLevel="0" collapsed="false"/>
    <row r="72" customFormat="false" ht="15.75" hidden="false" customHeight="false" outlineLevel="0" collapsed="false"/>
    <row r="73" customFormat="false" ht="15" hidden="false" customHeight="false" outlineLevel="0" collapsed="false">
      <c r="A73" s="48" t="s">
        <v>58</v>
      </c>
      <c r="B73" s="49" t="s">
        <v>59</v>
      </c>
    </row>
    <row r="75" customFormat="false" ht="15" hidden="true" customHeight="false" outlineLevel="0" collapsed="false"/>
    <row r="76" customFormat="false" ht="27.75" hidden="false" customHeight="true" outlineLevel="0" collapsed="false">
      <c r="A76" s="50" t="s">
        <v>6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9" customFormat="false" ht="15" hidden="false" customHeight="false" outlineLevel="0" collapsed="false">
      <c r="B79" s="1" t="s">
        <v>61</v>
      </c>
    </row>
    <row r="81" customFormat="false" ht="15" hidden="false" customHeight="false" outlineLevel="0" collapsed="false">
      <c r="B81" s="1" t="s">
        <v>62</v>
      </c>
    </row>
    <row r="83" customFormat="false" ht="15" hidden="false" customHeight="true" outlineLevel="0" collapsed="false">
      <c r="A83" s="12" t="s">
        <v>63</v>
      </c>
      <c r="B83" s="12"/>
      <c r="C83" s="12"/>
      <c r="D83" s="12" t="s">
        <v>52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s">
        <v>64</v>
      </c>
      <c r="Q83" s="12"/>
    </row>
    <row r="84" customFormat="false" ht="15" hidden="false" customHeight="false" outlineLevel="0" collapsed="false">
      <c r="A84" s="12"/>
      <c r="B84" s="12"/>
      <c r="C84" s="12"/>
      <c r="D84" s="41" t="n">
        <v>1</v>
      </c>
      <c r="E84" s="41" t="n">
        <v>2</v>
      </c>
      <c r="F84" s="41" t="n">
        <v>3</v>
      </c>
      <c r="G84" s="41" t="n">
        <v>4</v>
      </c>
      <c r="H84" s="41" t="n">
        <v>5</v>
      </c>
      <c r="I84" s="41" t="n">
        <v>6</v>
      </c>
      <c r="J84" s="41" t="n">
        <v>7</v>
      </c>
      <c r="K84" s="41" t="n">
        <v>8</v>
      </c>
      <c r="L84" s="41" t="n">
        <v>9</v>
      </c>
      <c r="M84" s="41" t="n">
        <v>10</v>
      </c>
      <c r="N84" s="41" t="n">
        <v>11</v>
      </c>
      <c r="O84" s="41" t="n">
        <v>12</v>
      </c>
      <c r="P84" s="12"/>
      <c r="Q84" s="12"/>
    </row>
    <row r="85" customFormat="false" ht="91.5" hidden="false" customHeight="true" outlineLevel="0" collapsed="false">
      <c r="A85" s="42" t="s">
        <v>65</v>
      </c>
      <c r="B85" s="42"/>
      <c r="C85" s="42"/>
      <c r="D85" s="51" t="n">
        <f aca="false">D108+D120</f>
        <v>472818</v>
      </c>
      <c r="E85" s="51" t="n">
        <f aca="false">E108+E120</f>
        <v>786905</v>
      </c>
      <c r="F85" s="51" t="n">
        <f aca="false">F108+F120</f>
        <v>853969</v>
      </c>
      <c r="G85" s="51" t="n">
        <f aca="false">G108+G120</f>
        <v>882745</v>
      </c>
      <c r="H85" s="51" t="n">
        <f aca="false">H108+H120</f>
        <v>960629</v>
      </c>
      <c r="I85" s="51" t="n">
        <f aca="false">I108+I120</f>
        <v>1316997</v>
      </c>
      <c r="J85" s="51" t="n">
        <f aca="false">J108+J120</f>
        <v>456820</v>
      </c>
      <c r="K85" s="51" t="n">
        <f aca="false">K108+K120</f>
        <v>427344</v>
      </c>
      <c r="L85" s="51" t="n">
        <f aca="false">L108+L120</f>
        <v>399224</v>
      </c>
      <c r="M85" s="51" t="n">
        <f aca="false">M108+M120</f>
        <v>299592</v>
      </c>
      <c r="N85" s="51" t="n">
        <f aca="false">N108+N120</f>
        <v>234201.32</v>
      </c>
      <c r="O85" s="51" t="n">
        <f aca="false">O108+O120</f>
        <v>381426.68</v>
      </c>
      <c r="P85" s="52" t="n">
        <f aca="false">P108+P120</f>
        <v>7472671</v>
      </c>
      <c r="Q85" s="52"/>
    </row>
    <row r="86" customFormat="false" ht="15" hidden="true" customHeight="false" outlineLevel="0" collapsed="false"/>
    <row r="87" customFormat="false" ht="15.75" hidden="false" customHeight="false" outlineLevel="0" collapsed="false"/>
    <row r="88" customFormat="false" ht="15" hidden="false" customHeight="false" outlineLevel="0" collapsed="false">
      <c r="A88" s="48" t="s">
        <v>58</v>
      </c>
      <c r="B88" s="49" t="s">
        <v>59</v>
      </c>
      <c r="M88" s="1" t="s">
        <v>66</v>
      </c>
    </row>
    <row r="90" customFormat="false" ht="29.25" hidden="false" customHeight="true" outlineLevel="0" collapsed="false">
      <c r="A90" s="50" t="s">
        <v>60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</row>
    <row r="94" customFormat="false" ht="15" hidden="false" customHeight="false" outlineLevel="0" collapsed="false">
      <c r="B94" s="1" t="s">
        <v>67</v>
      </c>
    </row>
    <row r="96" customFormat="false" ht="15" hidden="false" customHeight="true" outlineLevel="0" collapsed="false">
      <c r="A96" s="12" t="s">
        <v>51</v>
      </c>
      <c r="B96" s="12"/>
      <c r="C96" s="12" t="s">
        <v>68</v>
      </c>
      <c r="D96" s="12" t="s">
        <v>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 t="s">
        <v>64</v>
      </c>
      <c r="Q96" s="12"/>
    </row>
    <row r="97" customFormat="false" ht="41.25" hidden="false" customHeight="true" outlineLevel="0" collapsed="false">
      <c r="A97" s="12"/>
      <c r="B97" s="12"/>
      <c r="C97" s="12"/>
      <c r="D97" s="41" t="n">
        <v>1</v>
      </c>
      <c r="E97" s="41" t="n">
        <v>2</v>
      </c>
      <c r="F97" s="41" t="n">
        <v>3</v>
      </c>
      <c r="G97" s="41" t="n">
        <v>4</v>
      </c>
      <c r="H97" s="41" t="n">
        <v>5</v>
      </c>
      <c r="I97" s="41" t="n">
        <v>6</v>
      </c>
      <c r="J97" s="41" t="n">
        <v>7</v>
      </c>
      <c r="K97" s="41" t="n">
        <v>8</v>
      </c>
      <c r="L97" s="41" t="n">
        <v>9</v>
      </c>
      <c r="M97" s="41" t="n">
        <v>10</v>
      </c>
      <c r="N97" s="41" t="n">
        <v>11</v>
      </c>
      <c r="O97" s="41" t="n">
        <v>12</v>
      </c>
      <c r="P97" s="12"/>
      <c r="Q97" s="12"/>
    </row>
    <row r="98" customFormat="false" ht="41.25" hidden="false" customHeight="true" outlineLevel="0" collapsed="false">
      <c r="A98" s="53" t="s">
        <v>70</v>
      </c>
      <c r="B98" s="53"/>
      <c r="C98" s="54" t="s">
        <v>71</v>
      </c>
      <c r="D98" s="55" t="n">
        <f aca="false">ROUND(D99/D67,2)</f>
        <v>0</v>
      </c>
      <c r="E98" s="55" t="n">
        <f aca="false">ROUND(E99/E67,2)</f>
        <v>0</v>
      </c>
      <c r="F98" s="55" t="n">
        <f aca="false">ROUND(F99/F67,2)</f>
        <v>0</v>
      </c>
      <c r="G98" s="55" t="n">
        <f aca="false">ROUND(G99/G67,2)</f>
        <v>0</v>
      </c>
      <c r="H98" s="55" t="n">
        <f aca="false">ROUND(H99/H67,2)</f>
        <v>0</v>
      </c>
      <c r="I98" s="55" t="n">
        <f aca="false">ROUND(I99/I67,2)</f>
        <v>0</v>
      </c>
      <c r="J98" s="55" t="n">
        <f aca="false">ROUND(J99/J67,2)</f>
        <v>0</v>
      </c>
      <c r="K98" s="55" t="n">
        <f aca="false">ROUND(K99/K67,2)</f>
        <v>0</v>
      </c>
      <c r="L98" s="55" t="n">
        <f aca="false">ROUND(L99/L67,2)</f>
        <v>0</v>
      </c>
      <c r="M98" s="55" t="n">
        <f aca="false">ROUND(M99/M67,2)</f>
        <v>0</v>
      </c>
      <c r="N98" s="55" t="n">
        <f aca="false">ROUND(N99/N67,2)</f>
        <v>0</v>
      </c>
      <c r="O98" s="55" t="n">
        <f aca="false">ROUND(O99/O67,2)</f>
        <v>0</v>
      </c>
      <c r="P98" s="56" t="n">
        <f aca="false">SUM(D98:O98)</f>
        <v>0</v>
      </c>
      <c r="Q98" s="56"/>
    </row>
    <row r="99" customFormat="false" ht="72.75" hidden="false" customHeight="true" outlineLevel="0" collapsed="false">
      <c r="A99" s="53"/>
      <c r="B99" s="53"/>
      <c r="C99" s="54" t="s">
        <v>72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6" t="n">
        <f aca="false">SUM(D99:O99)</f>
        <v>0</v>
      </c>
      <c r="Q99" s="56"/>
    </row>
    <row r="100" customFormat="false" ht="54.75" hidden="false" customHeight="true" outlineLevel="0" collapsed="false">
      <c r="A100" s="53" t="s">
        <v>73</v>
      </c>
      <c r="B100" s="53"/>
      <c r="C100" s="54" t="s">
        <v>71</v>
      </c>
      <c r="D100" s="55" t="n">
        <f aca="false">ROUND(D101/D67,2)</f>
        <v>422.5</v>
      </c>
      <c r="E100" s="55" t="n">
        <f aca="false">ROUND(E101/E67,2)</f>
        <v>1375.25</v>
      </c>
      <c r="F100" s="55" t="n">
        <f aca="false">ROUND(F101/F67,2)</f>
        <v>1375.25</v>
      </c>
      <c r="G100" s="55" t="n">
        <f aca="false">ROUND(G101/G67,2)</f>
        <v>1375.25</v>
      </c>
      <c r="H100" s="55" t="n">
        <f aca="false">ROUND(H101/H67,2)</f>
        <v>1947.31</v>
      </c>
      <c r="I100" s="55" t="n">
        <f aca="false">ROUND(I101/I67,2)</f>
        <v>2824.79</v>
      </c>
      <c r="J100" s="55" t="n">
        <f aca="false">ROUND(J101/J67,2)</f>
        <v>718.12</v>
      </c>
      <c r="K100" s="55" t="n">
        <f aca="false">ROUND(K101/K67,2)</f>
        <v>718.12</v>
      </c>
      <c r="L100" s="55" t="n">
        <f aca="false">ROUND(L101/L67,2)</f>
        <v>688.19</v>
      </c>
      <c r="M100" s="55" t="n">
        <f aca="false">ROUND(M101/M67,2)</f>
        <v>147.06</v>
      </c>
      <c r="N100" s="55" t="n">
        <f aca="false">ROUND(N101/N67,2)</f>
        <v>0</v>
      </c>
      <c r="O100" s="55" t="n">
        <f aca="false">ROUND(O101/O67,2)</f>
        <v>0</v>
      </c>
      <c r="P100" s="56" t="n">
        <f aca="false">SUM(D100:O100)</f>
        <v>11591.84</v>
      </c>
      <c r="Q100" s="56"/>
    </row>
    <row r="101" customFormat="false" ht="64.5" hidden="false" customHeight="true" outlineLevel="0" collapsed="false">
      <c r="A101" s="53"/>
      <c r="B101" s="53"/>
      <c r="C101" s="54" t="s">
        <v>72</v>
      </c>
      <c r="D101" s="57" t="n">
        <v>120413</v>
      </c>
      <c r="E101" s="57" t="n">
        <v>391945</v>
      </c>
      <c r="F101" s="57" t="n">
        <v>391945</v>
      </c>
      <c r="G101" s="57" t="n">
        <v>391945</v>
      </c>
      <c r="H101" s="57" t="n">
        <v>554982</v>
      </c>
      <c r="I101" s="57" t="n">
        <v>805064.72</v>
      </c>
      <c r="J101" s="57" t="n">
        <v>204665</v>
      </c>
      <c r="K101" s="57" t="n">
        <v>204665</v>
      </c>
      <c r="L101" s="57" t="n">
        <v>220909.52</v>
      </c>
      <c r="M101" s="57" t="n">
        <v>47206</v>
      </c>
      <c r="N101" s="57"/>
      <c r="O101" s="57"/>
      <c r="P101" s="56" t="n">
        <f aca="false">SUM(D101:O101)</f>
        <v>3333740.24</v>
      </c>
      <c r="Q101" s="56"/>
      <c r="R101" s="1" t="s">
        <v>74</v>
      </c>
    </row>
    <row r="102" customFormat="false" ht="41.25" hidden="false" customHeight="true" outlineLevel="0" collapsed="false">
      <c r="A102" s="53" t="s">
        <v>75</v>
      </c>
      <c r="B102" s="53"/>
      <c r="C102" s="54" t="s">
        <v>71</v>
      </c>
      <c r="D102" s="55" t="n">
        <f aca="false">ROUND(D103/D67,2)</f>
        <v>397.42</v>
      </c>
      <c r="E102" s="55" t="n">
        <f aca="false">ROUND(E103/E67,2)</f>
        <v>548.49</v>
      </c>
      <c r="F102" s="55" t="n">
        <f aca="false">ROUND(F103/F67,2)</f>
        <v>747.02</v>
      </c>
      <c r="G102" s="55" t="n">
        <f aca="false">ROUND(G103/G67,2)</f>
        <v>501.14</v>
      </c>
      <c r="H102" s="55" t="n">
        <f aca="false">ROUND(H103/H67,2)</f>
        <v>357.41</v>
      </c>
      <c r="I102" s="55" t="n">
        <f aca="false">ROUND(I103/I67,2)</f>
        <v>529.39</v>
      </c>
      <c r="J102" s="55" t="n">
        <f aca="false">ROUND(J103/J67,2)</f>
        <v>177.45</v>
      </c>
      <c r="K102" s="55" t="n">
        <f aca="false">ROUND(K103/K67,2)</f>
        <v>307.1</v>
      </c>
      <c r="L102" s="55" t="n">
        <f aca="false">ROUND(L103/L67,2)</f>
        <v>475.43</v>
      </c>
      <c r="M102" s="55" t="n">
        <f aca="false">ROUND(M103/M67,2)</f>
        <v>370.48</v>
      </c>
      <c r="N102" s="55" t="n">
        <f aca="false">ROUND(N103/N67,2)</f>
        <v>531.82</v>
      </c>
      <c r="O102" s="55" t="n">
        <f aca="false">ROUND(O103/O67,2)</f>
        <v>968.81</v>
      </c>
      <c r="P102" s="56" t="n">
        <f aca="false">SUM(D102:O102)</f>
        <v>5911.96</v>
      </c>
      <c r="Q102" s="56"/>
    </row>
    <row r="103" customFormat="false" ht="54" hidden="false" customHeight="true" outlineLevel="0" collapsed="false">
      <c r="A103" s="53"/>
      <c r="B103" s="53"/>
      <c r="C103" s="54" t="s">
        <v>72</v>
      </c>
      <c r="D103" s="57" t="n">
        <v>113265.4</v>
      </c>
      <c r="E103" s="57" t="n">
        <v>156318.83</v>
      </c>
      <c r="F103" s="57" t="n">
        <v>212899.6</v>
      </c>
      <c r="G103" s="57" t="n">
        <v>142824</v>
      </c>
      <c r="H103" s="57" t="n">
        <v>101861.2</v>
      </c>
      <c r="I103" s="57" t="n">
        <v>150876</v>
      </c>
      <c r="J103" s="57" t="n">
        <v>50574</v>
      </c>
      <c r="K103" s="57" t="n">
        <v>87524</v>
      </c>
      <c r="L103" s="57" t="n">
        <v>152613.9</v>
      </c>
      <c r="M103" s="57" t="n">
        <v>118924</v>
      </c>
      <c r="N103" s="57" t="n">
        <v>170712.66</v>
      </c>
      <c r="O103" s="57" t="n">
        <v>310987.98</v>
      </c>
      <c r="P103" s="56" t="n">
        <f aca="false">SUM(D103:O103)</f>
        <v>1769381.57</v>
      </c>
      <c r="Q103" s="56"/>
      <c r="R103" s="1" t="s">
        <v>76</v>
      </c>
    </row>
    <row r="104" customFormat="false" ht="40.5" hidden="true" customHeight="true" outlineLevel="0" collapsed="false">
      <c r="A104" s="53" t="s">
        <v>77</v>
      </c>
      <c r="B104" s="53"/>
      <c r="C104" s="53" t="s">
        <v>71</v>
      </c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6" t="n">
        <f aca="false">SUM(D104:O104)</f>
        <v>0</v>
      </c>
      <c r="Q104" s="56"/>
    </row>
    <row r="105" customFormat="false" ht="52.5" hidden="true" customHeight="true" outlineLevel="0" collapsed="false">
      <c r="A105" s="53"/>
      <c r="B105" s="53"/>
      <c r="C105" s="53" t="s">
        <v>72</v>
      </c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6" t="n">
        <f aca="false">SUM(D105:O105)</f>
        <v>0</v>
      </c>
      <c r="Q105" s="56"/>
    </row>
    <row r="106" customFormat="false" ht="52.5" hidden="false" customHeight="true" outlineLevel="0" collapsed="false">
      <c r="A106" s="53" t="s">
        <v>78</v>
      </c>
      <c r="B106" s="53"/>
      <c r="C106" s="54" t="s">
        <v>71</v>
      </c>
      <c r="D106" s="55" t="n">
        <f aca="false">ROUND(D107/D67,2)</f>
        <v>185.96</v>
      </c>
      <c r="E106" s="55" t="n">
        <f aca="false">ROUND(E107/E67,2)</f>
        <v>605.32</v>
      </c>
      <c r="F106" s="55" t="n">
        <f aca="false">ROUND(F107/F67,2)</f>
        <v>605.32</v>
      </c>
      <c r="G106" s="55" t="n">
        <f aca="false">ROUND(G107/G67,2)</f>
        <v>605.32</v>
      </c>
      <c r="H106" s="55" t="n">
        <f aca="false">ROUND(H107/H67,2)</f>
        <v>1062.16</v>
      </c>
      <c r="I106" s="55" t="n">
        <f aca="false">ROUND(I107/I67,2)</f>
        <v>1263.36</v>
      </c>
      <c r="J106" s="55" t="n">
        <f aca="false">ROUND(J107/J67,2)</f>
        <v>274.11</v>
      </c>
      <c r="K106" s="55" t="n">
        <f aca="false">ROUND(K107/K67,2)</f>
        <v>468.26</v>
      </c>
      <c r="L106" s="55" t="n">
        <f aca="false">ROUND(L107/L67,2)</f>
        <v>76.84</v>
      </c>
      <c r="M106" s="55" t="n">
        <f aca="false">ROUND(M107/M67,2)</f>
        <v>0</v>
      </c>
      <c r="N106" s="55" t="n">
        <f aca="false">ROUND(N107/N67,2)</f>
        <v>0</v>
      </c>
      <c r="O106" s="55" t="n">
        <f aca="false">ROUND(O107/O67,2)</f>
        <v>0</v>
      </c>
      <c r="P106" s="56" t="n">
        <f aca="false">SUM(D106:O106)</f>
        <v>5146.65</v>
      </c>
      <c r="Q106" s="56"/>
    </row>
    <row r="107" customFormat="false" ht="52.5" hidden="false" customHeight="true" outlineLevel="0" collapsed="false">
      <c r="A107" s="53"/>
      <c r="B107" s="53"/>
      <c r="C107" s="54" t="s">
        <v>72</v>
      </c>
      <c r="D107" s="57" t="n">
        <v>53000</v>
      </c>
      <c r="E107" s="57" t="n">
        <v>172515</v>
      </c>
      <c r="F107" s="57" t="n">
        <v>172515</v>
      </c>
      <c r="G107" s="57" t="n">
        <v>172515</v>
      </c>
      <c r="H107" s="57" t="n">
        <v>302715</v>
      </c>
      <c r="I107" s="57" t="n">
        <v>360056.28</v>
      </c>
      <c r="J107" s="57" t="n">
        <v>78120</v>
      </c>
      <c r="K107" s="57" t="n">
        <v>133455</v>
      </c>
      <c r="L107" s="57" t="n">
        <v>24665.48</v>
      </c>
      <c r="M107" s="57"/>
      <c r="N107" s="57"/>
      <c r="O107" s="57"/>
      <c r="P107" s="56" t="n">
        <f aca="false">SUM(D107:O107)</f>
        <v>1469556.76</v>
      </c>
      <c r="Q107" s="56"/>
    </row>
    <row r="108" customFormat="false" ht="77.25" hidden="false" customHeight="true" outlineLevel="0" collapsed="false">
      <c r="A108" s="53" t="s">
        <v>79</v>
      </c>
      <c r="B108" s="53"/>
      <c r="C108" s="53" t="s">
        <v>80</v>
      </c>
      <c r="D108" s="55" t="n">
        <f aca="false">D105+D103+D99+D107+D101</f>
        <v>286678.4</v>
      </c>
      <c r="E108" s="55" t="n">
        <f aca="false">E105+E103+E99+E107+E101</f>
        <v>720778.83</v>
      </c>
      <c r="F108" s="55" t="n">
        <f aca="false">F105+F103+F99+F107+F101</f>
        <v>777359.6</v>
      </c>
      <c r="G108" s="55" t="n">
        <f aca="false">G105+G103+G99+G107+G101</f>
        <v>707284</v>
      </c>
      <c r="H108" s="55" t="n">
        <f aca="false">H105+H103+H99+H107+H101</f>
        <v>959558.2</v>
      </c>
      <c r="I108" s="55" t="n">
        <f aca="false">I105+I103+I99+I107+I101</f>
        <v>1315997</v>
      </c>
      <c r="J108" s="55" t="n">
        <f aca="false">J105+J103+J99+J107+J101</f>
        <v>333359</v>
      </c>
      <c r="K108" s="55" t="n">
        <f aca="false">K105+K103+K99+K107+K101</f>
        <v>425644</v>
      </c>
      <c r="L108" s="55" t="n">
        <f aca="false">L105+L103+L99+L107+L101</f>
        <v>398188.9</v>
      </c>
      <c r="M108" s="55" t="n">
        <f aca="false">M105+M103+M99+M107+M101</f>
        <v>166130</v>
      </c>
      <c r="N108" s="55" t="n">
        <f aca="false">N105+N103+N99+N107+N101</f>
        <v>170712.66</v>
      </c>
      <c r="O108" s="55" t="n">
        <f aca="false">O105+O103+O99+O107+O101</f>
        <v>310987.98</v>
      </c>
      <c r="P108" s="56" t="n">
        <f aca="false">SUM(D108:O108)</f>
        <v>6572678.57</v>
      </c>
      <c r="Q108" s="56"/>
    </row>
    <row r="109" customFormat="false" ht="15.75" hidden="false" customHeight="false" outlineLevel="0" collapsed="false"/>
    <row r="110" customFormat="false" ht="21" hidden="false" customHeight="true" outlineLevel="0" collapsed="false">
      <c r="A110" s="48" t="s">
        <v>58</v>
      </c>
      <c r="B110" s="49" t="s">
        <v>59</v>
      </c>
    </row>
    <row r="113" customFormat="false" ht="29.25" hidden="false" customHeight="true" outlineLevel="0" collapsed="false">
      <c r="A113" s="50" t="s">
        <v>60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</row>
    <row r="116" customFormat="false" ht="15" hidden="false" customHeight="false" outlineLevel="0" collapsed="false">
      <c r="B116" s="1" t="s">
        <v>81</v>
      </c>
    </row>
    <row r="118" customFormat="false" ht="15" hidden="false" customHeight="true" outlineLevel="0" collapsed="false">
      <c r="A118" s="12" t="s">
        <v>51</v>
      </c>
      <c r="B118" s="12"/>
      <c r="C118" s="12"/>
      <c r="D118" s="12" t="s">
        <v>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 t="s">
        <v>64</v>
      </c>
      <c r="Q118" s="12"/>
    </row>
    <row r="119" customFormat="false" ht="15" hidden="false" customHeight="false" outlineLevel="0" collapsed="false">
      <c r="A119" s="12"/>
      <c r="B119" s="12"/>
      <c r="C119" s="12"/>
      <c r="D119" s="41" t="n">
        <v>1</v>
      </c>
      <c r="E119" s="41" t="n">
        <v>2</v>
      </c>
      <c r="F119" s="41" t="n">
        <v>3</v>
      </c>
      <c r="G119" s="41" t="n">
        <v>4</v>
      </c>
      <c r="H119" s="41" t="n">
        <v>5</v>
      </c>
      <c r="I119" s="41" t="n">
        <v>6</v>
      </c>
      <c r="J119" s="41" t="n">
        <v>7</v>
      </c>
      <c r="K119" s="41" t="n">
        <v>8</v>
      </c>
      <c r="L119" s="41" t="n">
        <v>9</v>
      </c>
      <c r="M119" s="41" t="n">
        <v>10</v>
      </c>
      <c r="N119" s="41" t="n">
        <v>11</v>
      </c>
      <c r="O119" s="41" t="n">
        <v>12</v>
      </c>
      <c r="P119" s="12"/>
      <c r="Q119" s="12"/>
    </row>
    <row r="120" customFormat="false" ht="94.5" hidden="false" customHeight="true" outlineLevel="0" collapsed="false">
      <c r="A120" s="58" t="s">
        <v>82</v>
      </c>
      <c r="B120" s="58"/>
      <c r="C120" s="58"/>
      <c r="D120" s="59" t="n">
        <f aca="false">D121</f>
        <v>186139.6</v>
      </c>
      <c r="E120" s="59" t="n">
        <f aca="false">E121</f>
        <v>66126.17</v>
      </c>
      <c r="F120" s="59" t="n">
        <f aca="false">F121</f>
        <v>76609.4</v>
      </c>
      <c r="G120" s="59" t="n">
        <f aca="false">G121</f>
        <v>175461</v>
      </c>
      <c r="H120" s="59" t="n">
        <f aca="false">H121</f>
        <v>1070.8</v>
      </c>
      <c r="I120" s="59" t="n">
        <f aca="false">I121</f>
        <v>1000</v>
      </c>
      <c r="J120" s="59" t="n">
        <f aca="false">J121</f>
        <v>123461</v>
      </c>
      <c r="K120" s="59" t="n">
        <f aca="false">K121</f>
        <v>1700</v>
      </c>
      <c r="L120" s="59" t="n">
        <f aca="false">L121</f>
        <v>1035.1</v>
      </c>
      <c r="M120" s="59" t="n">
        <f aca="false">M121</f>
        <v>133462</v>
      </c>
      <c r="N120" s="59" t="n">
        <f aca="false">N121</f>
        <v>63488.66</v>
      </c>
      <c r="O120" s="59" t="n">
        <f aca="false">O121</f>
        <v>70438.7</v>
      </c>
      <c r="P120" s="44" t="n">
        <f aca="false">SUM(D120:O120)</f>
        <v>899992.43</v>
      </c>
      <c r="Q120" s="44"/>
    </row>
    <row r="121" customFormat="false" ht="39.75" hidden="false" customHeight="true" outlineLevel="0" collapsed="false">
      <c r="A121" s="45" t="s">
        <v>77</v>
      </c>
      <c r="B121" s="45"/>
      <c r="C121" s="45"/>
      <c r="D121" s="60" t="n">
        <v>186139.6</v>
      </c>
      <c r="E121" s="60" t="n">
        <v>66126.17</v>
      </c>
      <c r="F121" s="60" t="n">
        <v>76609.4</v>
      </c>
      <c r="G121" s="60" t="n">
        <v>175461</v>
      </c>
      <c r="H121" s="60" t="n">
        <v>1070.8</v>
      </c>
      <c r="I121" s="60" t="n">
        <v>1000</v>
      </c>
      <c r="J121" s="60" t="n">
        <v>123461</v>
      </c>
      <c r="K121" s="60" t="n">
        <v>1700</v>
      </c>
      <c r="L121" s="60" t="n">
        <v>1035.1</v>
      </c>
      <c r="M121" s="60" t="n">
        <v>133462</v>
      </c>
      <c r="N121" s="60" t="n">
        <v>63488.66</v>
      </c>
      <c r="O121" s="60" t="n">
        <v>70438.7</v>
      </c>
      <c r="P121" s="44" t="n">
        <f aca="false">SUM(D121:O121)</f>
        <v>899992.43</v>
      </c>
      <c r="Q121" s="44"/>
    </row>
    <row r="122" customFormat="false" ht="15.75" hidden="false" customHeight="false" outlineLevel="0" collapsed="false"/>
    <row r="123" customFormat="false" ht="15" hidden="false" customHeight="false" outlineLevel="0" collapsed="false">
      <c r="A123" s="48" t="s">
        <v>58</v>
      </c>
      <c r="B123" s="49" t="s">
        <v>59</v>
      </c>
    </row>
    <row r="125" customFormat="false" ht="33" hidden="false" customHeight="true" outlineLevel="0" collapsed="false">
      <c r="A125" s="50" t="s">
        <v>60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</row>
    <row r="128" customFormat="false" ht="15" hidden="false" customHeight="false" outlineLevel="0" collapsed="false">
      <c r="B128" s="1" t="s">
        <v>83</v>
      </c>
    </row>
    <row r="130" customFormat="false" ht="15" hidden="false" customHeight="true" outlineLevel="0" collapsed="false">
      <c r="A130" s="12" t="s">
        <v>84</v>
      </c>
      <c r="B130" s="12"/>
      <c r="C130" s="12"/>
      <c r="D130" s="12" t="s">
        <v>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 t="s">
        <v>64</v>
      </c>
      <c r="Q130" s="12"/>
    </row>
    <row r="131" customFormat="false" ht="15" hidden="false" customHeight="false" outlineLevel="0" collapsed="false">
      <c r="A131" s="12"/>
      <c r="B131" s="12"/>
      <c r="C131" s="12"/>
      <c r="D131" s="41" t="n">
        <v>1</v>
      </c>
      <c r="E131" s="41" t="n">
        <v>2</v>
      </c>
      <c r="F131" s="41" t="n">
        <v>3</v>
      </c>
      <c r="G131" s="41" t="n">
        <v>4</v>
      </c>
      <c r="H131" s="41" t="n">
        <v>5</v>
      </c>
      <c r="I131" s="41" t="n">
        <v>6</v>
      </c>
      <c r="J131" s="41" t="n">
        <v>7</v>
      </c>
      <c r="K131" s="41" t="n">
        <v>8</v>
      </c>
      <c r="L131" s="41" t="n">
        <v>9</v>
      </c>
      <c r="M131" s="41" t="n">
        <v>10</v>
      </c>
      <c r="N131" s="41" t="n">
        <v>11</v>
      </c>
      <c r="O131" s="41" t="n">
        <v>12</v>
      </c>
      <c r="P131" s="12"/>
      <c r="Q131" s="12"/>
    </row>
    <row r="132" customFormat="false" ht="102" hidden="false" customHeight="true" outlineLevel="0" collapsed="false">
      <c r="A132" s="58" t="s">
        <v>82</v>
      </c>
      <c r="B132" s="58"/>
      <c r="C132" s="58"/>
      <c r="D132" s="61" t="n">
        <f aca="false">D136+D137+D138+D141+D142+D145+D135+D139+D144+D143+D140+D133+D134+D146</f>
        <v>3360</v>
      </c>
      <c r="E132" s="61" t="n">
        <f aca="false">E136+E137+E138+E141+E142+E145+E135+E139+E144+E143+E140+E133+E134+E146</f>
        <v>120897</v>
      </c>
      <c r="F132" s="61" t="n">
        <f aca="false">F136+F137+F138+F141+F142+F145+F135+F139+F144+F143+F140+F133+F134+F146</f>
        <v>54216.5</v>
      </c>
      <c r="G132" s="61" t="n">
        <f aca="false">G136+G137+G138+G141+G142+G145+G135+G139+G144+G143+G140+G133+G134+G146</f>
        <v>159448.6</v>
      </c>
      <c r="H132" s="61" t="n">
        <f aca="false">H136+H137+H138+H141+H142+H145+H135+H139+H144+H143+H140+H133+H134+H146</f>
        <v>110136</v>
      </c>
      <c r="I132" s="61" t="n">
        <f aca="false">I136+I137+I138+I141+I142+I145+I135+I139+I144+I143+I140+I133+I134+I146</f>
        <v>39970</v>
      </c>
      <c r="J132" s="61" t="n">
        <f aca="false">J136+J137+J138+J141+J142+J145+J135+J139+J144+J143+J140+J133+J134+J146</f>
        <v>364075.74</v>
      </c>
      <c r="K132" s="61" t="n">
        <f aca="false">K136+K137+K138+K141+K142+K145+K135+K139+K144+K143+K140+K133+K134+K146</f>
        <v>12665</v>
      </c>
      <c r="L132" s="61" t="n">
        <f aca="false">L136+L137+L138+L141+L142+L145+L135+L139+L144+L143+L140+L133+L134+L146</f>
        <v>98665</v>
      </c>
      <c r="M132" s="61" t="n">
        <f aca="false">M136+M137+M138+M141+M142+M145+M135+M139+M144+M143+M140+M133+M134+M146</f>
        <v>1244842</v>
      </c>
      <c r="N132" s="61" t="n">
        <f aca="false">N136+N137+N138+N141+N142+N145+N135+N139+N144+N143+N140+N133+N134+N146</f>
        <v>118297</v>
      </c>
      <c r="O132" s="61" t="n">
        <f aca="false">O136+O137+O138+O141+O142+O145+O135+O139+O144+O143+O140+O133+O134+O146</f>
        <v>129709</v>
      </c>
      <c r="P132" s="44" t="n">
        <f aca="false">SUM(D132:O132)</f>
        <v>2456281.84</v>
      </c>
      <c r="Q132" s="44"/>
    </row>
    <row r="133" customFormat="false" ht="63.75" hidden="false" customHeight="true" outlineLevel="0" collapsed="false">
      <c r="A133" s="58" t="s">
        <v>85</v>
      </c>
      <c r="B133" s="58"/>
      <c r="C133" s="58"/>
      <c r="D133" s="61" t="n">
        <v>0</v>
      </c>
      <c r="E133" s="61"/>
      <c r="F133" s="61"/>
      <c r="G133" s="61"/>
      <c r="H133" s="61"/>
      <c r="I133" s="61" t="n">
        <v>0</v>
      </c>
      <c r="J133" s="61" t="n">
        <v>0</v>
      </c>
      <c r="K133" s="61"/>
      <c r="L133" s="61"/>
      <c r="M133" s="61"/>
      <c r="N133" s="61" t="n">
        <v>0</v>
      </c>
      <c r="O133" s="61"/>
      <c r="P133" s="44" t="n">
        <f aca="false">SUM(D133:O133)</f>
        <v>0</v>
      </c>
      <c r="Q133" s="44"/>
    </row>
    <row r="134" customFormat="false" ht="32.25" hidden="false" customHeight="true" outlineLevel="0" collapsed="false">
      <c r="A134" s="58" t="s">
        <v>86</v>
      </c>
      <c r="B134" s="58"/>
      <c r="C134" s="58"/>
      <c r="D134" s="61"/>
      <c r="E134" s="61" t="n">
        <v>13957</v>
      </c>
      <c r="F134" s="61" t="n">
        <v>13958</v>
      </c>
      <c r="G134" s="61" t="n">
        <v>18610</v>
      </c>
      <c r="H134" s="61" t="n">
        <v>18610</v>
      </c>
      <c r="I134" s="61" t="n">
        <v>18610</v>
      </c>
      <c r="J134" s="61" t="n">
        <v>9305</v>
      </c>
      <c r="K134" s="61" t="n">
        <v>9305</v>
      </c>
      <c r="L134" s="61" t="n">
        <v>9305</v>
      </c>
      <c r="M134" s="61" t="n">
        <v>13957</v>
      </c>
      <c r="N134" s="61" t="n">
        <v>13957</v>
      </c>
      <c r="O134" s="61" t="n">
        <v>25600</v>
      </c>
      <c r="P134" s="44" t="n">
        <f aca="false">SUM(D134:O134)</f>
        <v>165174</v>
      </c>
      <c r="Q134" s="44"/>
    </row>
    <row r="135" customFormat="false" ht="53.25" hidden="true" customHeight="true" outlineLevel="0" collapsed="false">
      <c r="A135" s="58" t="s">
        <v>87</v>
      </c>
      <c r="B135" s="58"/>
      <c r="C135" s="58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44" t="n">
        <f aca="false">SUM(D135:O135)</f>
        <v>0</v>
      </c>
      <c r="Q135" s="44"/>
    </row>
    <row r="136" customFormat="false" ht="49.5" hidden="false" customHeight="true" outlineLevel="0" collapsed="false">
      <c r="A136" s="62" t="s">
        <v>88</v>
      </c>
      <c r="B136" s="62"/>
      <c r="C136" s="62"/>
      <c r="D136" s="61" t="n">
        <v>0</v>
      </c>
      <c r="E136" s="61" t="n">
        <v>0</v>
      </c>
      <c r="F136" s="61"/>
      <c r="G136" s="61"/>
      <c r="H136" s="61"/>
      <c r="I136" s="61"/>
      <c r="J136" s="61" t="n">
        <v>51352</v>
      </c>
      <c r="K136" s="61"/>
      <c r="L136" s="61"/>
      <c r="M136" s="61"/>
      <c r="N136" s="61"/>
      <c r="O136" s="61"/>
      <c r="P136" s="44" t="n">
        <f aca="false">SUM(D136:O136)</f>
        <v>51352</v>
      </c>
      <c r="Q136" s="44"/>
    </row>
    <row r="137" customFormat="false" ht="36.75" hidden="false" customHeight="true" outlineLevel="0" collapsed="false">
      <c r="A137" s="62" t="s">
        <v>89</v>
      </c>
      <c r="B137" s="62"/>
      <c r="C137" s="62"/>
      <c r="D137" s="61"/>
      <c r="E137" s="61"/>
      <c r="F137" s="61"/>
      <c r="G137" s="61"/>
      <c r="H137" s="61"/>
      <c r="I137" s="61"/>
      <c r="J137" s="61" t="n">
        <v>139589.84</v>
      </c>
      <c r="K137" s="61"/>
      <c r="L137" s="61"/>
      <c r="M137" s="61"/>
      <c r="N137" s="61"/>
      <c r="O137" s="61"/>
      <c r="P137" s="44" t="n">
        <f aca="false">SUM(D137:O137)</f>
        <v>139589.84</v>
      </c>
      <c r="Q137" s="44"/>
    </row>
    <row r="138" customFormat="false" ht="72" hidden="false" customHeight="true" outlineLevel="0" collapsed="false">
      <c r="A138" s="62" t="s">
        <v>90</v>
      </c>
      <c r="B138" s="62"/>
      <c r="C138" s="62"/>
      <c r="D138" s="61"/>
      <c r="E138" s="61"/>
      <c r="F138" s="61" t="n">
        <v>5218.5</v>
      </c>
      <c r="G138" s="61" t="n">
        <v>46618.6</v>
      </c>
      <c r="H138" s="61"/>
      <c r="I138" s="61"/>
      <c r="J138" s="61" t="n">
        <v>80364.9</v>
      </c>
      <c r="K138" s="61"/>
      <c r="L138" s="61"/>
      <c r="M138" s="61"/>
      <c r="N138" s="61"/>
      <c r="O138" s="61"/>
      <c r="P138" s="44" t="n">
        <f aca="false">SUM(D138:O138)</f>
        <v>132202</v>
      </c>
      <c r="Q138" s="44"/>
    </row>
    <row r="139" customFormat="false" ht="66" hidden="false" customHeight="true" outlineLevel="0" collapsed="false">
      <c r="A139" s="63" t="s">
        <v>91</v>
      </c>
      <c r="B139" s="63"/>
      <c r="C139" s="63"/>
      <c r="D139" s="61" t="n">
        <v>0</v>
      </c>
      <c r="E139" s="61" t="n">
        <v>0</v>
      </c>
      <c r="F139" s="61"/>
      <c r="G139" s="61"/>
      <c r="H139" s="61"/>
      <c r="I139" s="61"/>
      <c r="J139" s="61"/>
      <c r="K139" s="61"/>
      <c r="L139" s="61"/>
      <c r="M139" s="61" t="n">
        <v>1187245</v>
      </c>
      <c r="N139" s="61"/>
      <c r="O139" s="61"/>
      <c r="P139" s="44" t="n">
        <f aca="false">SUM(D139:O139)</f>
        <v>1187245</v>
      </c>
      <c r="Q139" s="44"/>
    </row>
    <row r="140" customFormat="false" ht="63" hidden="false" customHeight="true" outlineLevel="0" collapsed="false">
      <c r="A140" s="63" t="s">
        <v>92</v>
      </c>
      <c r="B140" s="63"/>
      <c r="C140" s="63"/>
      <c r="D140" s="61" t="n">
        <v>0</v>
      </c>
      <c r="E140" s="61" t="n">
        <v>0</v>
      </c>
      <c r="F140" s="61"/>
      <c r="G140" s="61"/>
      <c r="H140" s="61"/>
      <c r="I140" s="61"/>
      <c r="J140" s="61"/>
      <c r="K140" s="61"/>
      <c r="L140" s="61" t="n">
        <v>0</v>
      </c>
      <c r="M140" s="61" t="n">
        <v>0</v>
      </c>
      <c r="N140" s="61" t="n">
        <v>0</v>
      </c>
      <c r="O140" s="61" t="n">
        <v>0</v>
      </c>
      <c r="P140" s="44" t="n">
        <f aca="false">SUM(D140:O140)</f>
        <v>0</v>
      </c>
      <c r="Q140" s="44"/>
    </row>
    <row r="141" customFormat="false" ht="28.5" hidden="false" customHeight="true" outlineLevel="0" collapsed="false">
      <c r="A141" s="62" t="s">
        <v>93</v>
      </c>
      <c r="B141" s="62"/>
      <c r="C141" s="62"/>
      <c r="D141" s="61"/>
      <c r="E141" s="61" t="n">
        <v>14000</v>
      </c>
      <c r="F141" s="61" t="n">
        <v>6000</v>
      </c>
      <c r="G141" s="61" t="n">
        <v>18000</v>
      </c>
      <c r="H141" s="61" t="n">
        <v>18000</v>
      </c>
      <c r="I141" s="61" t="n">
        <v>18000</v>
      </c>
      <c r="J141" s="61" t="n">
        <v>18000</v>
      </c>
      <c r="K141" s="61"/>
      <c r="L141" s="61" t="n">
        <v>26000</v>
      </c>
      <c r="M141" s="61" t="n">
        <v>17000</v>
      </c>
      <c r="N141" s="61" t="n">
        <v>17000</v>
      </c>
      <c r="O141" s="61" t="n">
        <v>18000</v>
      </c>
      <c r="P141" s="44" t="n">
        <f aca="false">SUM(D141:O141)</f>
        <v>170000</v>
      </c>
      <c r="Q141" s="44"/>
    </row>
    <row r="142" customFormat="false" ht="49.5" hidden="true" customHeight="true" outlineLevel="0" collapsed="false">
      <c r="A142" s="62" t="s">
        <v>94</v>
      </c>
      <c r="B142" s="62"/>
      <c r="C142" s="62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44" t="n">
        <f aca="false">SUM(D142:O142)</f>
        <v>0</v>
      </c>
      <c r="Q142" s="44"/>
    </row>
    <row r="143" customFormat="false" ht="38.25" hidden="false" customHeight="true" outlineLevel="0" collapsed="false">
      <c r="A143" s="63" t="s">
        <v>95</v>
      </c>
      <c r="B143" s="63"/>
      <c r="C143" s="63"/>
      <c r="D143" s="61"/>
      <c r="E143" s="61" t="n">
        <v>25680</v>
      </c>
      <c r="F143" s="61" t="n">
        <v>25680</v>
      </c>
      <c r="G143" s="61" t="n">
        <v>26000</v>
      </c>
      <c r="H143" s="61" t="n">
        <v>23306</v>
      </c>
      <c r="I143" s="61"/>
      <c r="J143" s="61" t="n">
        <v>39034</v>
      </c>
      <c r="K143" s="61"/>
      <c r="L143" s="61"/>
      <c r="M143" s="61" t="n">
        <v>23280</v>
      </c>
      <c r="N143" s="61" t="n">
        <v>23280</v>
      </c>
      <c r="O143" s="61" t="n">
        <v>23289</v>
      </c>
      <c r="P143" s="44" t="n">
        <f aca="false">SUM(D143:O143)</f>
        <v>209549</v>
      </c>
      <c r="Q143" s="44"/>
    </row>
    <row r="144" customFormat="false" ht="72" hidden="false" customHeight="true" outlineLevel="0" collapsed="false">
      <c r="A144" s="63" t="s">
        <v>96</v>
      </c>
      <c r="B144" s="63"/>
      <c r="C144" s="63"/>
      <c r="D144" s="61"/>
      <c r="E144" s="43" t="n">
        <v>63900</v>
      </c>
      <c r="F144" s="43"/>
      <c r="G144" s="43" t="n">
        <v>46860</v>
      </c>
      <c r="H144" s="43" t="n">
        <v>46860</v>
      </c>
      <c r="I144" s="43"/>
      <c r="J144" s="43" t="n">
        <v>23070</v>
      </c>
      <c r="K144" s="43"/>
      <c r="L144" s="43" t="n">
        <v>60000</v>
      </c>
      <c r="M144" s="43"/>
      <c r="N144" s="43" t="n">
        <v>60700</v>
      </c>
      <c r="O144" s="43" t="n">
        <v>60710</v>
      </c>
      <c r="P144" s="44" t="n">
        <f aca="false">SUM(D144:O144)</f>
        <v>362100</v>
      </c>
      <c r="Q144" s="44"/>
    </row>
    <row r="145" customFormat="false" ht="44.25" hidden="true" customHeight="true" outlineLevel="0" collapsed="false">
      <c r="A145" s="62" t="s">
        <v>97</v>
      </c>
      <c r="B145" s="62"/>
      <c r="C145" s="62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44" t="n">
        <f aca="false">SUM(D145:O145)</f>
        <v>0</v>
      </c>
      <c r="Q145" s="44"/>
    </row>
    <row r="146" customFormat="false" ht="115.5" hidden="false" customHeight="true" outlineLevel="0" collapsed="false">
      <c r="A146" s="45" t="s">
        <v>98</v>
      </c>
      <c r="B146" s="45"/>
      <c r="C146" s="45"/>
      <c r="D146" s="43" t="n">
        <v>3360</v>
      </c>
      <c r="E146" s="43" t="n">
        <v>3360</v>
      </c>
      <c r="F146" s="43" t="n">
        <v>3360</v>
      </c>
      <c r="G146" s="43" t="n">
        <v>3360</v>
      </c>
      <c r="H146" s="43" t="n">
        <v>3360</v>
      </c>
      <c r="I146" s="43" t="n">
        <v>3360</v>
      </c>
      <c r="J146" s="43" t="n">
        <v>3360</v>
      </c>
      <c r="K146" s="43" t="n">
        <v>3360</v>
      </c>
      <c r="L146" s="43" t="n">
        <v>3360</v>
      </c>
      <c r="M146" s="43" t="n">
        <v>3360</v>
      </c>
      <c r="N146" s="43" t="n">
        <v>3360</v>
      </c>
      <c r="O146" s="43" t="n">
        <v>2110</v>
      </c>
      <c r="P146" s="44" t="n">
        <f aca="false">SUM(D146:O146)</f>
        <v>39070</v>
      </c>
      <c r="Q146" s="44"/>
    </row>
    <row r="147" customFormat="false" ht="27.75" hidden="true" customHeight="true" outlineLevel="0" collapsed="false">
      <c r="A147" s="64"/>
      <c r="B147" s="64"/>
      <c r="C147" s="64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65"/>
      <c r="Q147" s="66"/>
    </row>
    <row r="148" customFormat="false" ht="15" hidden="true" customHeight="true" outlineLevel="0" collapsed="false">
      <c r="A148" s="45" t="s">
        <v>99</v>
      </c>
      <c r="B148" s="45"/>
      <c r="C148" s="45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4"/>
      <c r="Q148" s="44"/>
    </row>
    <row r="149" customFormat="false" ht="28.5" hidden="true" customHeight="true" outlineLevel="0" collapsed="false">
      <c r="A149" s="45" t="s">
        <v>100</v>
      </c>
      <c r="B149" s="45"/>
      <c r="C149" s="45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4"/>
      <c r="Q149" s="44"/>
    </row>
    <row r="150" customFormat="false" ht="15.75" hidden="false" customHeight="false" outlineLevel="0" collapsed="false"/>
    <row r="151" customFormat="false" ht="15" hidden="false" customHeight="false" outlineLevel="0" collapsed="false">
      <c r="A151" s="48" t="s">
        <v>58</v>
      </c>
      <c r="B151" s="49" t="s">
        <v>59</v>
      </c>
    </row>
    <row r="153" customFormat="false" ht="29.25" hidden="false" customHeight="true" outlineLevel="0" collapsed="false">
      <c r="A153" s="50" t="s">
        <v>60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</row>
    <row r="156" customFormat="false" ht="15" hidden="false" customHeight="false" outlineLevel="0" collapsed="false">
      <c r="B156" s="1" t="s">
        <v>101</v>
      </c>
    </row>
    <row r="158" customFormat="false" ht="15" hidden="false" customHeight="false" outlineLevel="0" collapsed="false">
      <c r="B158" s="1" t="s">
        <v>102</v>
      </c>
    </row>
    <row r="160" customFormat="false" ht="42.75" hidden="false" customHeight="true" outlineLevel="0" collapsed="false">
      <c r="A160" s="67" t="s">
        <v>103</v>
      </c>
      <c r="B160" s="12" t="s">
        <v>104</v>
      </c>
      <c r="C160" s="12"/>
      <c r="D160" s="68" t="s">
        <v>105</v>
      </c>
      <c r="E160" s="68"/>
      <c r="F160" s="12" t="s">
        <v>106</v>
      </c>
      <c r="G160" s="12"/>
      <c r="H160" s="12"/>
      <c r="I160" s="12"/>
      <c r="J160" s="12"/>
      <c r="K160" s="12"/>
      <c r="L160" s="12"/>
      <c r="M160" s="12"/>
      <c r="N160" s="69" t="s">
        <v>107</v>
      </c>
      <c r="O160" s="69"/>
      <c r="P160" s="69"/>
      <c r="Q160" s="69"/>
      <c r="R160" s="69"/>
    </row>
    <row r="161" customFormat="false" ht="27.75" hidden="false" customHeight="true" outlineLevel="0" collapsed="false">
      <c r="A161" s="70" t="s">
        <v>108</v>
      </c>
      <c r="B161" s="70"/>
      <c r="C161" s="70"/>
      <c r="D161" s="70"/>
      <c r="E161" s="70"/>
      <c r="F161" s="41" t="s">
        <v>109</v>
      </c>
      <c r="G161" s="41"/>
      <c r="H161" s="41" t="s">
        <v>110</v>
      </c>
      <c r="I161" s="41"/>
      <c r="J161" s="41" t="s">
        <v>111</v>
      </c>
      <c r="K161" s="41"/>
      <c r="L161" s="41" t="s">
        <v>112</v>
      </c>
      <c r="M161" s="41"/>
      <c r="N161" s="41" t="s">
        <v>109</v>
      </c>
      <c r="O161" s="41"/>
      <c r="P161" s="12" t="s">
        <v>110</v>
      </c>
      <c r="Q161" s="12" t="s">
        <v>111</v>
      </c>
      <c r="R161" s="41" t="s">
        <v>112</v>
      </c>
    </row>
    <row r="162" customFormat="false" ht="45.75" hidden="false" customHeight="true" outlineLevel="0" collapsed="false">
      <c r="A162" s="71" t="n">
        <v>1</v>
      </c>
      <c r="B162" s="72" t="s">
        <v>113</v>
      </c>
      <c r="C162" s="72"/>
      <c r="D162" s="12"/>
      <c r="E162" s="12"/>
      <c r="F162" s="73" t="s">
        <v>114</v>
      </c>
      <c r="G162" s="73"/>
      <c r="H162" s="74" t="s">
        <v>114</v>
      </c>
      <c r="I162" s="74"/>
      <c r="J162" s="74" t="s">
        <v>114</v>
      </c>
      <c r="K162" s="74"/>
      <c r="L162" s="74" t="s">
        <v>114</v>
      </c>
      <c r="M162" s="74"/>
      <c r="N162" s="69"/>
      <c r="O162" s="69"/>
      <c r="P162" s="12"/>
      <c r="Q162" s="12"/>
      <c r="R162" s="41"/>
    </row>
    <row r="163" customFormat="false" ht="48.75" hidden="false" customHeight="true" outlineLevel="0" collapsed="false">
      <c r="A163" s="75" t="n">
        <v>2</v>
      </c>
      <c r="B163" s="63" t="s">
        <v>115</v>
      </c>
      <c r="C163" s="63"/>
      <c r="D163" s="64"/>
      <c r="E163" s="64"/>
      <c r="F163" s="76" t="s">
        <v>116</v>
      </c>
      <c r="G163" s="76"/>
      <c r="H163" s="62" t="s">
        <v>116</v>
      </c>
      <c r="I163" s="62"/>
      <c r="J163" s="62" t="s">
        <v>116</v>
      </c>
      <c r="K163" s="62"/>
      <c r="L163" s="62" t="s">
        <v>116</v>
      </c>
      <c r="M163" s="62"/>
      <c r="N163" s="64"/>
      <c r="O163" s="64"/>
      <c r="P163" s="75"/>
      <c r="Q163" s="75"/>
      <c r="R163" s="77"/>
    </row>
    <row r="164" customFormat="false" ht="71.25" hidden="false" customHeight="true" outlineLevel="0" collapsed="false">
      <c r="A164" s="75" t="n">
        <v>3</v>
      </c>
      <c r="B164" s="63" t="s">
        <v>117</v>
      </c>
      <c r="C164" s="63"/>
      <c r="D164" s="44"/>
      <c r="E164" s="44"/>
      <c r="F164" s="78" t="s">
        <v>118</v>
      </c>
      <c r="G164" s="78"/>
      <c r="H164" s="79" t="s">
        <v>118</v>
      </c>
      <c r="I164" s="79"/>
      <c r="J164" s="79" t="s">
        <v>118</v>
      </c>
      <c r="K164" s="79"/>
      <c r="L164" s="79" t="s">
        <v>118</v>
      </c>
      <c r="M164" s="79"/>
      <c r="N164" s="44"/>
      <c r="O164" s="44"/>
      <c r="P164" s="47"/>
      <c r="Q164" s="47"/>
      <c r="R164" s="80"/>
    </row>
    <row r="165" customFormat="false" ht="48" hidden="false" customHeight="true" outlineLevel="0" collapsed="false">
      <c r="A165" s="80" t="n">
        <v>4</v>
      </c>
      <c r="B165" s="63" t="s">
        <v>119</v>
      </c>
      <c r="C165" s="63"/>
      <c r="D165" s="81"/>
      <c r="E165" s="81"/>
      <c r="F165" s="76" t="s">
        <v>118</v>
      </c>
      <c r="G165" s="76"/>
      <c r="H165" s="62" t="s">
        <v>118</v>
      </c>
      <c r="I165" s="62"/>
      <c r="J165" s="62" t="s">
        <v>118</v>
      </c>
      <c r="K165" s="62"/>
      <c r="L165" s="62" t="s">
        <v>118</v>
      </c>
      <c r="M165" s="62"/>
      <c r="N165" s="81"/>
      <c r="O165" s="81"/>
      <c r="P165" s="80"/>
      <c r="Q165" s="80"/>
      <c r="R165" s="80"/>
    </row>
    <row r="166" customFormat="false" ht="37.5" hidden="false" customHeight="true" outlineLevel="0" collapsed="false">
      <c r="A166" s="80" t="n">
        <v>5</v>
      </c>
      <c r="B166" s="63" t="s">
        <v>120</v>
      </c>
      <c r="C166" s="63"/>
      <c r="D166" s="82"/>
      <c r="E166" s="82"/>
      <c r="F166" s="83" t="s">
        <v>121</v>
      </c>
      <c r="G166" s="83"/>
      <c r="H166" s="82" t="s">
        <v>121</v>
      </c>
      <c r="I166" s="82"/>
      <c r="J166" s="82" t="s">
        <v>121</v>
      </c>
      <c r="K166" s="82"/>
      <c r="L166" s="82" t="s">
        <v>121</v>
      </c>
      <c r="M166" s="82"/>
      <c r="N166" s="82"/>
      <c r="O166" s="82"/>
      <c r="P166" s="80"/>
      <c r="Q166" s="80"/>
      <c r="R166" s="80"/>
    </row>
    <row r="167" customFormat="false" ht="50.25" hidden="false" customHeight="true" outlineLevel="0" collapsed="false">
      <c r="A167" s="80" t="n">
        <v>6</v>
      </c>
      <c r="B167" s="63" t="s">
        <v>122</v>
      </c>
      <c r="C167" s="63"/>
      <c r="D167" s="82"/>
      <c r="E167" s="82"/>
      <c r="F167" s="83" t="s">
        <v>123</v>
      </c>
      <c r="G167" s="83"/>
      <c r="H167" s="82" t="s">
        <v>123</v>
      </c>
      <c r="I167" s="82"/>
      <c r="J167" s="82" t="s">
        <v>123</v>
      </c>
      <c r="K167" s="82"/>
      <c r="L167" s="82" t="s">
        <v>123</v>
      </c>
      <c r="M167" s="82"/>
      <c r="N167" s="82"/>
      <c r="O167" s="82"/>
      <c r="P167" s="80"/>
      <c r="Q167" s="80"/>
      <c r="R167" s="80"/>
    </row>
    <row r="168" customFormat="false" ht="57" hidden="false" customHeight="true" outlineLevel="0" collapsed="false">
      <c r="A168" s="80" t="n">
        <v>7</v>
      </c>
      <c r="B168" s="63" t="s">
        <v>124</v>
      </c>
      <c r="C168" s="63"/>
      <c r="D168" s="82"/>
      <c r="E168" s="82"/>
      <c r="F168" s="84" t="s">
        <v>125</v>
      </c>
      <c r="G168" s="84"/>
      <c r="H168" s="84" t="s">
        <v>125</v>
      </c>
      <c r="I168" s="84"/>
      <c r="J168" s="84" t="s">
        <v>125</v>
      </c>
      <c r="K168" s="84"/>
      <c r="L168" s="84" t="s">
        <v>125</v>
      </c>
      <c r="M168" s="84"/>
      <c r="N168" s="82"/>
      <c r="O168" s="82"/>
      <c r="P168" s="80"/>
      <c r="Q168" s="80"/>
      <c r="R168" s="80"/>
    </row>
    <row r="170" customFormat="false" ht="15" hidden="false" customHeight="false" outlineLevel="0" collapsed="false">
      <c r="A170" s="85"/>
    </row>
    <row r="171" customFormat="false" ht="30.75" hidden="false" customHeight="true" outlineLevel="0" collapsed="false">
      <c r="A171" s="50" t="s">
        <v>60</v>
      </c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</row>
    <row r="174" customFormat="false" ht="15" hidden="false" customHeight="false" outlineLevel="0" collapsed="false">
      <c r="B174" s="1" t="s">
        <v>126</v>
      </c>
    </row>
    <row r="176" customFormat="false" ht="26.25" hidden="false" customHeight="true" outlineLevel="0" collapsed="false">
      <c r="A176" s="67" t="s">
        <v>103</v>
      </c>
      <c r="B176" s="12" t="s">
        <v>104</v>
      </c>
      <c r="C176" s="12"/>
      <c r="D176" s="12"/>
      <c r="E176" s="12" t="s">
        <v>105</v>
      </c>
      <c r="F176" s="12"/>
      <c r="G176" s="12"/>
      <c r="H176" s="12"/>
      <c r="I176" s="81" t="s">
        <v>106</v>
      </c>
      <c r="J176" s="81"/>
      <c r="K176" s="81"/>
      <c r="L176" s="81"/>
      <c r="M176" s="81"/>
      <c r="N176" s="81" t="s">
        <v>107</v>
      </c>
      <c r="O176" s="81"/>
      <c r="P176" s="81"/>
      <c r="Q176" s="81"/>
      <c r="R176" s="85"/>
    </row>
    <row r="177" customFormat="false" ht="36.75" hidden="false" customHeight="true" outlineLevel="0" collapsed="false">
      <c r="A177" s="80" t="n">
        <v>1</v>
      </c>
      <c r="B177" s="63" t="s">
        <v>127</v>
      </c>
      <c r="C177" s="63"/>
      <c r="D177" s="63"/>
      <c r="E177" s="81"/>
      <c r="F177" s="81"/>
      <c r="G177" s="81"/>
      <c r="H177" s="81"/>
      <c r="I177" s="86" t="s">
        <v>128</v>
      </c>
      <c r="J177" s="86"/>
      <c r="K177" s="86"/>
      <c r="L177" s="86"/>
      <c r="M177" s="86"/>
      <c r="N177" s="81"/>
      <c r="O177" s="81"/>
      <c r="P177" s="81"/>
      <c r="Q177" s="81"/>
    </row>
    <row r="178" customFormat="false" ht="48" hidden="false" customHeight="true" outlineLevel="0" collapsed="false">
      <c r="A178" s="80" t="n">
        <v>2</v>
      </c>
      <c r="B178" s="63" t="s">
        <v>129</v>
      </c>
      <c r="C178" s="63"/>
      <c r="D178" s="63"/>
      <c r="E178" s="81"/>
      <c r="F178" s="81"/>
      <c r="G178" s="81"/>
      <c r="H178" s="81"/>
      <c r="I178" s="86" t="s">
        <v>130</v>
      </c>
      <c r="J178" s="86"/>
      <c r="K178" s="86"/>
      <c r="L178" s="86"/>
      <c r="M178" s="86"/>
      <c r="N178" s="81"/>
      <c r="O178" s="81"/>
      <c r="P178" s="81"/>
      <c r="Q178" s="81"/>
    </row>
    <row r="179" customFormat="false" ht="24.75" hidden="false" customHeight="true" outlineLevel="0" collapsed="false">
      <c r="A179" s="80" t="n">
        <v>3</v>
      </c>
      <c r="B179" s="63" t="s">
        <v>131</v>
      </c>
      <c r="C179" s="63"/>
      <c r="D179" s="63"/>
      <c r="E179" s="81"/>
      <c r="F179" s="81"/>
      <c r="G179" s="81"/>
      <c r="H179" s="81"/>
      <c r="I179" s="86" t="s">
        <v>118</v>
      </c>
      <c r="J179" s="86"/>
      <c r="K179" s="86"/>
      <c r="L179" s="86"/>
      <c r="M179" s="86"/>
      <c r="N179" s="81"/>
      <c r="O179" s="81"/>
      <c r="P179" s="81"/>
      <c r="Q179" s="81"/>
    </row>
    <row r="180" customFormat="false" ht="50.25" hidden="false" customHeight="true" outlineLevel="0" collapsed="false">
      <c r="A180" s="80" t="n">
        <v>4</v>
      </c>
      <c r="B180" s="63" t="s">
        <v>132</v>
      </c>
      <c r="C180" s="63"/>
      <c r="D180" s="63"/>
      <c r="E180" s="81"/>
      <c r="F180" s="81"/>
      <c r="G180" s="81"/>
      <c r="H180" s="81"/>
      <c r="I180" s="86" t="s">
        <v>133</v>
      </c>
      <c r="J180" s="86"/>
      <c r="K180" s="86"/>
      <c r="L180" s="86"/>
      <c r="M180" s="86"/>
      <c r="N180" s="81"/>
      <c r="O180" s="81"/>
      <c r="P180" s="81"/>
      <c r="Q180" s="81"/>
    </row>
    <row r="181" customFormat="false" ht="15.75" hidden="false" customHeight="false" outlineLevel="0" collapsed="false"/>
    <row r="182" customFormat="false" ht="15" hidden="false" customHeight="false" outlineLevel="0" collapsed="false">
      <c r="A182" s="48" t="s">
        <v>134</v>
      </c>
      <c r="B182" s="49" t="s">
        <v>135</v>
      </c>
    </row>
    <row r="184" customFormat="false" ht="30.75" hidden="false" customHeight="true" outlineLevel="0" collapsed="false">
      <c r="A184" s="50" t="s">
        <v>60</v>
      </c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</row>
    <row r="187" customFormat="false" ht="15" hidden="false" customHeight="false" outlineLevel="0" collapsed="false">
      <c r="B187" s="1" t="s">
        <v>136</v>
      </c>
    </row>
    <row r="189" customFormat="false" ht="30" hidden="false" customHeight="true" outlineLevel="0" collapsed="false">
      <c r="A189" s="12" t="s">
        <v>103</v>
      </c>
      <c r="B189" s="87" t="s">
        <v>137</v>
      </c>
      <c r="C189" s="87"/>
      <c r="D189" s="87"/>
      <c r="E189" s="88" t="s">
        <v>138</v>
      </c>
      <c r="F189" s="88"/>
      <c r="G189" s="88"/>
      <c r="H189" s="88"/>
      <c r="I189" s="88" t="s">
        <v>139</v>
      </c>
      <c r="J189" s="88"/>
      <c r="K189" s="88"/>
      <c r="L189" s="88"/>
      <c r="M189" s="88"/>
      <c r="N189" s="88" t="s">
        <v>140</v>
      </c>
      <c r="O189" s="88"/>
      <c r="P189" s="88"/>
      <c r="Q189" s="88"/>
    </row>
    <row r="190" customFormat="false" ht="70.5" hidden="false" customHeight="true" outlineLevel="0" collapsed="false">
      <c r="A190" s="80" t="n">
        <v>1</v>
      </c>
      <c r="B190" s="63" t="s">
        <v>141</v>
      </c>
      <c r="C190" s="63"/>
      <c r="D190" s="63"/>
      <c r="E190" s="81" t="n">
        <v>2013</v>
      </c>
      <c r="F190" s="81"/>
      <c r="G190" s="81"/>
      <c r="H190" s="81"/>
      <c r="I190" s="89" t="n">
        <f aca="false">P85+P132</f>
        <v>9928952.84</v>
      </c>
      <c r="J190" s="89"/>
      <c r="K190" s="89"/>
      <c r="L190" s="89"/>
      <c r="M190" s="89"/>
      <c r="N190" s="81" t="n">
        <f aca="false">P67</f>
        <v>297</v>
      </c>
      <c r="O190" s="81"/>
      <c r="P190" s="81"/>
      <c r="Q190" s="81"/>
    </row>
    <row r="191" customFormat="false" ht="15" hidden="true" customHeight="true" outlineLevel="0" collapsed="false">
      <c r="A191" s="80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</row>
    <row r="192" customFormat="false" ht="15" hidden="true" customHeight="true" outlineLevel="0" collapsed="false">
      <c r="A192" s="80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</row>
    <row r="193" customFormat="false" ht="15.75" hidden="false" customHeight="false" outlineLevel="0" collapsed="false"/>
    <row r="194" customFormat="false" ht="15" hidden="false" customHeight="true" outlineLevel="0" collapsed="false">
      <c r="A194" s="90" t="s">
        <v>142</v>
      </c>
      <c r="B194" s="91" t="s">
        <v>143</v>
      </c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</row>
    <row r="195" customFormat="false" ht="13.5" hidden="false" customHeight="true" outlineLevel="0" collapsed="false">
      <c r="A195" s="1" t="s">
        <v>144</v>
      </c>
    </row>
    <row r="196" customFormat="false" ht="14.25" hidden="false" customHeight="true" outlineLevel="0" collapsed="false">
      <c r="A196" s="1" t="s">
        <v>145</v>
      </c>
    </row>
    <row r="199" customFormat="false" ht="15" hidden="false" customHeight="false" outlineLevel="0" collapsed="false">
      <c r="B199" s="1" t="s">
        <v>146</v>
      </c>
    </row>
    <row r="201" customFormat="false" ht="61.5" hidden="false" customHeight="true" outlineLevel="0" collapsed="false">
      <c r="A201" s="93" t="s">
        <v>147</v>
      </c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4"/>
    </row>
    <row r="204" customFormat="false" ht="15" hidden="false" customHeight="false" outlineLevel="0" collapsed="false">
      <c r="B204" s="1" t="s">
        <v>148</v>
      </c>
    </row>
    <row r="206" customFormat="false" ht="15" hidden="false" customHeight="false" outlineLevel="0" collapsed="false">
      <c r="A206" s="95" t="n">
        <f aca="false">ROUND(P85/P67,2)</f>
        <v>25160.51</v>
      </c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</row>
    <row r="209" customFormat="false" ht="15" hidden="false" customHeight="false" outlineLevel="0" collapsed="false">
      <c r="B209" s="1" t="s">
        <v>149</v>
      </c>
    </row>
    <row r="211" customFormat="false" ht="30.75" hidden="false" customHeight="true" outlineLevel="0" collapsed="false">
      <c r="A211" s="93" t="s">
        <v>150</v>
      </c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</row>
    <row r="214" customFormat="false" ht="15" hidden="false" customHeight="false" outlineLevel="0" collapsed="false">
      <c r="B214" s="1" t="s">
        <v>151</v>
      </c>
    </row>
    <row r="215" customFormat="false" ht="9" hidden="false" customHeight="true" outlineLevel="0" collapsed="false"/>
    <row r="216" customFormat="false" ht="86.25" hidden="false" customHeight="true" outlineLevel="0" collapsed="false">
      <c r="A216" s="63" t="s">
        <v>152</v>
      </c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</row>
    <row r="218" customFormat="false" ht="15" hidden="false" customHeight="false" outlineLevel="0" collapsed="false">
      <c r="A218" s="96"/>
      <c r="B218" s="96" t="s">
        <v>153</v>
      </c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</row>
    <row r="219" customFormat="false" ht="1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</row>
    <row r="220" customFormat="false" ht="35.25" hidden="false" customHeight="true" outlineLevel="0" collapsed="false">
      <c r="A220" s="97" t="s">
        <v>154</v>
      </c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</row>
    <row r="221" customFormat="false" ht="15" hidden="false" customHeight="false" outlineLevel="0" collapsed="false">
      <c r="A221" s="98" t="s">
        <v>155</v>
      </c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100"/>
    </row>
    <row r="222" customFormat="false" ht="24.75" hidden="false" customHeight="true" outlineLevel="0" collapsed="false">
      <c r="A222" s="101" t="s">
        <v>156</v>
      </c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</row>
    <row r="223" customFormat="false" ht="15" hidden="false" customHeight="false" outlineLevel="0" collapsed="false">
      <c r="A223" s="102" t="s">
        <v>157</v>
      </c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</row>
    <row r="224" customFormat="false" ht="15" hidden="false" customHeight="false" outlineLevel="0" collapsed="false">
      <c r="A224" s="103" t="s">
        <v>158</v>
      </c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5"/>
    </row>
    <row r="225" customFormat="false" ht="15" hidden="false" customHeight="false" outlineLevel="0" collapsed="false">
      <c r="A225" s="106" t="s">
        <v>159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8"/>
    </row>
    <row r="227" customFormat="false" ht="15" hidden="false" customHeight="false" outlineLevel="0" collapsed="false">
      <c r="B227" s="4" t="s">
        <v>160</v>
      </c>
      <c r="C227" s="4"/>
      <c r="D227" s="4"/>
      <c r="E227" s="4"/>
      <c r="I227" s="107"/>
      <c r="J227" s="107"/>
      <c r="K227" s="109" t="s">
        <v>161</v>
      </c>
      <c r="L227" s="109"/>
      <c r="M227" s="109"/>
    </row>
    <row r="229" s="110" customFormat="true" ht="15" hidden="false" customHeight="false" outlineLevel="0" collapsed="false">
      <c r="B229" s="110" t="s">
        <v>162</v>
      </c>
      <c r="C229" s="111" t="n">
        <v>41272</v>
      </c>
      <c r="E229" s="112" t="s">
        <v>163</v>
      </c>
      <c r="F229" s="113"/>
      <c r="G229" s="113"/>
      <c r="H229" s="113"/>
    </row>
    <row r="230" s="110" customFormat="true" ht="15" hidden="false" customHeight="false" outlineLevel="0" collapsed="false"/>
    <row r="231" s="110" customFormat="true" ht="15" hidden="false" customHeight="false" outlineLevel="0" collapsed="false">
      <c r="B231" s="114" t="s">
        <v>164</v>
      </c>
      <c r="C231" s="114"/>
      <c r="D231" s="114"/>
      <c r="E231" s="114"/>
      <c r="I231" s="113"/>
      <c r="J231" s="113"/>
      <c r="K231" s="115" t="s">
        <v>165</v>
      </c>
      <c r="L231" s="115"/>
      <c r="M231" s="115"/>
    </row>
    <row r="232" s="110" customFormat="true" ht="15" hidden="false" customHeight="false" outlineLevel="0" collapsed="false"/>
    <row r="233" s="110" customFormat="true" ht="15" hidden="false" customHeight="false" outlineLevel="0" collapsed="false">
      <c r="B233" s="110" t="s">
        <v>162</v>
      </c>
      <c r="C233" s="111" t="n">
        <v>41272</v>
      </c>
      <c r="E233" s="112" t="s">
        <v>163</v>
      </c>
      <c r="F233" s="113"/>
      <c r="G233" s="113"/>
      <c r="H233" s="113"/>
    </row>
    <row r="234" s="110" customFormat="true" ht="15" hidden="false" customHeight="false" outlineLevel="0" collapsed="false"/>
    <row r="235" s="110" customFormat="true" ht="15" hidden="false" customHeight="false" outlineLevel="0" collapsed="false"/>
    <row r="236" s="110" customFormat="true" ht="15" hidden="false" customHeight="false" outlineLevel="0" collapsed="false"/>
    <row r="237" s="110" customFormat="true" ht="15" hidden="false" customHeight="false" outlineLevel="0" collapsed="false"/>
  </sheetData>
  <mergeCells count="277">
    <mergeCell ref="A12:R12"/>
    <mergeCell ref="A13:R13"/>
    <mergeCell ref="A14:R14"/>
    <mergeCell ref="B17:R18"/>
    <mergeCell ref="D21:E21"/>
    <mergeCell ref="F21:G21"/>
    <mergeCell ref="H21:I21"/>
    <mergeCell ref="J21:K21"/>
    <mergeCell ref="L21:M21"/>
    <mergeCell ref="N21:O21"/>
    <mergeCell ref="Q21:R21"/>
    <mergeCell ref="A22:A32"/>
    <mergeCell ref="B22:B32"/>
    <mergeCell ref="C22:C32"/>
    <mergeCell ref="D22:E32"/>
    <mergeCell ref="F22:G32"/>
    <mergeCell ref="H22:I32"/>
    <mergeCell ref="J22:K32"/>
    <mergeCell ref="L22:M32"/>
    <mergeCell ref="N22:O32"/>
    <mergeCell ref="P22:P32"/>
    <mergeCell ref="Q22:R32"/>
    <mergeCell ref="A37:B39"/>
    <mergeCell ref="C37:C39"/>
    <mergeCell ref="D37:R37"/>
    <mergeCell ref="D38:I38"/>
    <mergeCell ref="J38:O38"/>
    <mergeCell ref="P38:R38"/>
    <mergeCell ref="D39:E39"/>
    <mergeCell ref="F39:G39"/>
    <mergeCell ref="H39:I39"/>
    <mergeCell ref="J39:K39"/>
    <mergeCell ref="L39:M39"/>
    <mergeCell ref="N39:O39"/>
    <mergeCell ref="A40:B61"/>
    <mergeCell ref="C40:C61"/>
    <mergeCell ref="D40:E40"/>
    <mergeCell ref="F40:G40"/>
    <mergeCell ref="H40:I40"/>
    <mergeCell ref="J40:K40"/>
    <mergeCell ref="L40:M40"/>
    <mergeCell ref="N40:O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A65:C66"/>
    <mergeCell ref="D65:O65"/>
    <mergeCell ref="P65:Q66"/>
    <mergeCell ref="A67:C67"/>
    <mergeCell ref="P67:Q67"/>
    <mergeCell ref="A68:C68"/>
    <mergeCell ref="P68:Q68"/>
    <mergeCell ref="A69:C69"/>
    <mergeCell ref="P69:Q69"/>
    <mergeCell ref="A70:C70"/>
    <mergeCell ref="P70:Q70"/>
    <mergeCell ref="A76:R76"/>
    <mergeCell ref="A83:C84"/>
    <mergeCell ref="D83:O83"/>
    <mergeCell ref="P83:Q84"/>
    <mergeCell ref="A85:C85"/>
    <mergeCell ref="P85:Q85"/>
    <mergeCell ref="A90:R90"/>
    <mergeCell ref="A96:B97"/>
    <mergeCell ref="C96:C97"/>
    <mergeCell ref="D96:O96"/>
    <mergeCell ref="P96:Q97"/>
    <mergeCell ref="A98:B99"/>
    <mergeCell ref="P98:Q98"/>
    <mergeCell ref="P99:Q99"/>
    <mergeCell ref="A100:B101"/>
    <mergeCell ref="P100:Q100"/>
    <mergeCell ref="P101:Q101"/>
    <mergeCell ref="A102:B103"/>
    <mergeCell ref="P102:Q102"/>
    <mergeCell ref="P103:Q103"/>
    <mergeCell ref="A104:B105"/>
    <mergeCell ref="P104:Q104"/>
    <mergeCell ref="P105:Q105"/>
    <mergeCell ref="A106:B107"/>
    <mergeCell ref="P106:Q106"/>
    <mergeCell ref="P107:Q107"/>
    <mergeCell ref="A108:B108"/>
    <mergeCell ref="P108:Q108"/>
    <mergeCell ref="A113:R113"/>
    <mergeCell ref="A118:C119"/>
    <mergeCell ref="D118:O118"/>
    <mergeCell ref="P118:Q119"/>
    <mergeCell ref="A120:C120"/>
    <mergeCell ref="P120:Q120"/>
    <mergeCell ref="A121:C121"/>
    <mergeCell ref="P121:Q121"/>
    <mergeCell ref="A125:R125"/>
    <mergeCell ref="A130:C131"/>
    <mergeCell ref="D130:O130"/>
    <mergeCell ref="P130:Q131"/>
    <mergeCell ref="A132:C132"/>
    <mergeCell ref="P132:Q132"/>
    <mergeCell ref="A133:C133"/>
    <mergeCell ref="P133:Q133"/>
    <mergeCell ref="A134:C134"/>
    <mergeCell ref="P134:Q134"/>
    <mergeCell ref="A135:C135"/>
    <mergeCell ref="P135:Q135"/>
    <mergeCell ref="A136:C136"/>
    <mergeCell ref="P136:Q136"/>
    <mergeCell ref="A137:C137"/>
    <mergeCell ref="P137:Q137"/>
    <mergeCell ref="A138:C138"/>
    <mergeCell ref="P138:Q138"/>
    <mergeCell ref="A139:C139"/>
    <mergeCell ref="P139:Q139"/>
    <mergeCell ref="A140:C140"/>
    <mergeCell ref="P140:Q140"/>
    <mergeCell ref="A141:C141"/>
    <mergeCell ref="P141:Q141"/>
    <mergeCell ref="A142:C142"/>
    <mergeCell ref="P142:Q142"/>
    <mergeCell ref="A143:C143"/>
    <mergeCell ref="P143:Q143"/>
    <mergeCell ref="A144:C144"/>
    <mergeCell ref="P144:Q144"/>
    <mergeCell ref="A145:C145"/>
    <mergeCell ref="P145:Q145"/>
    <mergeCell ref="A146:C146"/>
    <mergeCell ref="P146:Q146"/>
    <mergeCell ref="A147:C147"/>
    <mergeCell ref="A148:C148"/>
    <mergeCell ref="P148:Q148"/>
    <mergeCell ref="A149:C149"/>
    <mergeCell ref="P149:Q149"/>
    <mergeCell ref="A153:R153"/>
    <mergeCell ref="B160:C160"/>
    <mergeCell ref="D160:E160"/>
    <mergeCell ref="F160:M160"/>
    <mergeCell ref="N160:R160"/>
    <mergeCell ref="A161:E161"/>
    <mergeCell ref="F161:G161"/>
    <mergeCell ref="H161:I161"/>
    <mergeCell ref="J161:K161"/>
    <mergeCell ref="L161:M161"/>
    <mergeCell ref="N161:O161"/>
    <mergeCell ref="B162:C162"/>
    <mergeCell ref="D162:E162"/>
    <mergeCell ref="F162:G162"/>
    <mergeCell ref="H162:I162"/>
    <mergeCell ref="J162:K162"/>
    <mergeCell ref="L162:M162"/>
    <mergeCell ref="N162:O162"/>
    <mergeCell ref="B163:C163"/>
    <mergeCell ref="D163:E163"/>
    <mergeCell ref="F163:G163"/>
    <mergeCell ref="H163:I163"/>
    <mergeCell ref="J163:K163"/>
    <mergeCell ref="L163:M163"/>
    <mergeCell ref="N163:O163"/>
    <mergeCell ref="B164:C164"/>
    <mergeCell ref="D164:E164"/>
    <mergeCell ref="F164:G164"/>
    <mergeCell ref="H164:I164"/>
    <mergeCell ref="J164:K164"/>
    <mergeCell ref="L164:M164"/>
    <mergeCell ref="N164:O164"/>
    <mergeCell ref="B165:C165"/>
    <mergeCell ref="D165:E165"/>
    <mergeCell ref="F165:G165"/>
    <mergeCell ref="H165:I165"/>
    <mergeCell ref="J165:K165"/>
    <mergeCell ref="L165:M165"/>
    <mergeCell ref="N165:O165"/>
    <mergeCell ref="B166:C166"/>
    <mergeCell ref="D166:E166"/>
    <mergeCell ref="F166:G166"/>
    <mergeCell ref="H166:I166"/>
    <mergeCell ref="J166:K166"/>
    <mergeCell ref="L166:M166"/>
    <mergeCell ref="N166:O166"/>
    <mergeCell ref="B167:C167"/>
    <mergeCell ref="D167:E167"/>
    <mergeCell ref="F167:G167"/>
    <mergeCell ref="H167:I167"/>
    <mergeCell ref="J167:K167"/>
    <mergeCell ref="L167:M167"/>
    <mergeCell ref="N167:O167"/>
    <mergeCell ref="B168:C168"/>
    <mergeCell ref="D168:E168"/>
    <mergeCell ref="F168:G168"/>
    <mergeCell ref="H168:I168"/>
    <mergeCell ref="J168:K168"/>
    <mergeCell ref="L168:M168"/>
    <mergeCell ref="N168:O168"/>
    <mergeCell ref="A171:R171"/>
    <mergeCell ref="B176:D176"/>
    <mergeCell ref="E176:H176"/>
    <mergeCell ref="I176:M176"/>
    <mergeCell ref="N176:Q176"/>
    <mergeCell ref="B177:D177"/>
    <mergeCell ref="E177:H177"/>
    <mergeCell ref="I177:M177"/>
    <mergeCell ref="N177:Q177"/>
    <mergeCell ref="B178:D178"/>
    <mergeCell ref="E178:H178"/>
    <mergeCell ref="I178:M178"/>
    <mergeCell ref="N178:Q178"/>
    <mergeCell ref="B179:D179"/>
    <mergeCell ref="E179:H179"/>
    <mergeCell ref="I179:M179"/>
    <mergeCell ref="N179:Q179"/>
    <mergeCell ref="B180:D180"/>
    <mergeCell ref="E180:H180"/>
    <mergeCell ref="I180:M180"/>
    <mergeCell ref="N180:Q180"/>
    <mergeCell ref="A184:R184"/>
    <mergeCell ref="B189:D189"/>
    <mergeCell ref="E189:H189"/>
    <mergeCell ref="I189:M189"/>
    <mergeCell ref="N189:Q189"/>
    <mergeCell ref="B190:D190"/>
    <mergeCell ref="E190:H190"/>
    <mergeCell ref="I190:M190"/>
    <mergeCell ref="N190:Q190"/>
    <mergeCell ref="B191:D191"/>
    <mergeCell ref="E191:H191"/>
    <mergeCell ref="I191:M191"/>
    <mergeCell ref="N191:Q191"/>
    <mergeCell ref="B192:D192"/>
    <mergeCell ref="E192:H192"/>
    <mergeCell ref="I192:M192"/>
    <mergeCell ref="N192:Q192"/>
    <mergeCell ref="A201:Q201"/>
    <mergeCell ref="A206:Q206"/>
    <mergeCell ref="A211:Q211"/>
    <mergeCell ref="A216:Q216"/>
    <mergeCell ref="A220:Q220"/>
    <mergeCell ref="A222:Q222"/>
    <mergeCell ref="A223:Q223"/>
    <mergeCell ref="B227:E227"/>
    <mergeCell ref="K227:M227"/>
    <mergeCell ref="B231:E231"/>
    <mergeCell ref="K231:M2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2" man="true" max="16383" min="0"/>
    <brk id="93" man="true" max="16383" min="0"/>
    <brk id="115" man="true" max="16383" min="0"/>
    <brk id="154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37:35Z</dcterms:created>
  <dc:creator>smetanina</dc:creator>
  <dc:description/>
  <dc:language>en-US</dc:language>
  <cp:lastModifiedBy>User</cp:lastModifiedBy>
  <cp:lastPrinted>2013-01-28T11:42:41Z</cp:lastPrinted>
  <dcterms:modified xsi:type="dcterms:W3CDTF">2013-04-02T09:48:52Z</dcterms:modified>
  <cp:revision>0</cp:revision>
  <dc:subject/>
  <dc:title/>
</cp:coreProperties>
</file>